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ormazione erogata" sheetId="1" state="visible" r:id="rId2"/>
    <sheet name="(H) AE-SSEF-Altri" sheetId="2" state="visible" r:id="rId3"/>
    <sheet name="(H) Tipologia" sheetId="3" state="visible" r:id="rId4"/>
    <sheet name="(H) Strutture" sheetId="4" state="visible" r:id="rId5"/>
    <sheet name="Partecipanti" sheetId="5" state="visible" r:id="rId6"/>
    <sheet name="(P) AE-SSEF-Altri" sheetId="6" state="visible" r:id="rId7"/>
    <sheet name="(P) Tipologia" sheetId="7" state="visible" r:id="rId8"/>
    <sheet name="(P) Struttur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Struttura</t>
  </si>
  <si>
    <t xml:space="preserve">Agenzia (h*)</t>
  </si>
  <si>
    <t xml:space="preserve">SSEF (h)</t>
  </si>
  <si>
    <t xml:space="preserve">Altri enti esterni (h)</t>
  </si>
  <si>
    <t xml:space="preserve">Totale (h)</t>
  </si>
  <si>
    <t xml:space="preserve">Agenzia
(%)</t>
  </si>
  <si>
    <t xml:space="preserve">SSEF
(%)</t>
  </si>
  <si>
    <t xml:space="preserve">Altri enti esterni
(%)</t>
  </si>
  <si>
    <t xml:space="preserve">Abruzzo</t>
  </si>
  <si>
    <t xml:space="preserve">Basilicata</t>
  </si>
  <si>
    <t xml:space="preserve">Bolzano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o</t>
  </si>
  <si>
    <t xml:space="preserve">Uffici centrali</t>
  </si>
  <si>
    <t xml:space="preserve">Umbria</t>
  </si>
  <si>
    <t xml:space="preserve">Valle d'Aosta</t>
  </si>
  <si>
    <t xml:space="preserve">Veneto</t>
  </si>
  <si>
    <t xml:space="preserve">Totale</t>
  </si>
  <si>
    <t xml:space="preserve">Formazione tributaria</t>
  </si>
  <si>
    <t xml:space="preserve">Formazione extra-tributaria</t>
  </si>
  <si>
    <r>
      <rPr>
        <sz val="11"/>
        <color rgb="FF000000"/>
        <rFont val="Calibri"/>
        <family val="2"/>
      </rPr>
      <t xml:space="preserve">* h: ore di formazione </t>
    </r>
    <r>
      <rPr>
        <b val="true"/>
        <sz val="11"/>
        <color rgb="FF000000"/>
        <rFont val="Calibri"/>
        <family val="0"/>
      </rPr>
      <t xml:space="preserve">erogata</t>
    </r>
  </si>
  <si>
    <t xml:space="preserve">Partecipanti iniziative interne</t>
  </si>
  <si>
    <t xml:space="preserve">Partecipanti iniziative SSEF</t>
  </si>
  <si>
    <t xml:space="preserve">Partecipanti iniziative altri enti esterni</t>
  </si>
  <si>
    <t xml:space="preserve">Partecipanti 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2.6"/>
      <color rgb="FFFFFFFF"/>
      <name val="Calibri"/>
      <family val="2"/>
    </font>
    <font>
      <b val="true"/>
      <sz val="12.6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1.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6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 attività formative pianificate nel 2009</a:t>
            </a:r>
          </a:p>
        </c:rich>
      </c:tx>
      <c:layout>
        <c:manualLayout>
          <c:xMode val="edge"/>
          <c:yMode val="edge"/>
          <c:x val="0.29280622164614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4387556707712"/>
          <c:y val="0.162365385840821"/>
          <c:w val="0.877165694534457"/>
          <c:h val="0.7628241891289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6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6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6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ormazione erogata'!$B$1:$D$1</c:f>
              <c:strCache>
                <c:ptCount val="3"/>
                <c:pt idx="0">
                  <c:v>Agenzia (h*)</c:v>
                </c:pt>
                <c:pt idx="1">
                  <c:v>SSEF (h)</c:v>
                </c:pt>
                <c:pt idx="2">
                  <c:v>Altri enti esterni (h)</c:v>
                </c:pt>
              </c:strCache>
            </c:strRef>
          </c:cat>
          <c:val>
            <c:numRef>
              <c:f>'Formazione erogata'!$B$24:$D$24</c:f>
              <c:numCache>
                <c:formatCode>General</c:formatCode>
                <c:ptCount val="3"/>
                <c:pt idx="0">
                  <c:v>19242</c:v>
                </c:pt>
                <c:pt idx="1">
                  <c:v>9429</c:v>
                </c:pt>
                <c:pt idx="2">
                  <c:v>205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ormazione erogata'!$B$1:$D$1</c:f>
              <c:strCache>
                <c:ptCount val="3"/>
                <c:pt idx="0">
                  <c:v>Agenzia (h*)</c:v>
                </c:pt>
                <c:pt idx="1">
                  <c:v>SSEF (h)</c:v>
                </c:pt>
                <c:pt idx="2">
                  <c:v>Altri enti esterni (h)</c:v>
                </c:pt>
              </c:strCache>
            </c:strRef>
          </c:cat>
          <c:val>
            <c:numRef>
              <c:f>'Formazione erogata'!$B$24:$D$24</c:f>
              <c:numCache>
                <c:formatCode>General</c:formatCode>
                <c:ptCount val="3"/>
                <c:pt idx="0">
                  <c:v>19242</c:v>
                </c:pt>
                <c:pt idx="1">
                  <c:v>9429</c:v>
                </c:pt>
                <c:pt idx="2">
                  <c:v>205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logia attività formative (2009)</a:t>
            </a:r>
          </a:p>
        </c:rich>
      </c:tx>
      <c:layout>
        <c:manualLayout>
          <c:xMode val="edge"/>
          <c:yMode val="edge"/>
          <c:x val="0.325124216893498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5865197666883"/>
          <c:y val="0.156566622060791"/>
          <c:w val="0.877165694534457"/>
          <c:h val="0.761868348945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ormazione erogata'!$A$26:$A$27</c:f>
              <c:strCache>
                <c:ptCount val="2"/>
                <c:pt idx="0">
                  <c:v>Formazione tributaria</c:v>
                </c:pt>
                <c:pt idx="1">
                  <c:v>Formazione extra-tributaria</c:v>
                </c:pt>
              </c:strCache>
            </c:strRef>
          </c:cat>
          <c:val>
            <c:numRef>
              <c:f>'Formazione erogata'!$E$26:$E$27</c:f>
              <c:numCache>
                <c:formatCode>General</c:formatCode>
                <c:ptCount val="2"/>
                <c:pt idx="0">
                  <c:v>24822.12</c:v>
                </c:pt>
                <c:pt idx="1">
                  <c:v>5898.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 attività formative delle strutture regionali e centrali (2009)</a:t>
            </a:r>
          </a:p>
        </c:rich>
      </c:tx>
      <c:layout>
        <c:manualLayout>
          <c:xMode val="edge"/>
          <c:yMode val="edge"/>
          <c:x val="0.189112119248218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36660185785267"/>
          <c:y val="0.100873000700949"/>
          <c:w val="0.760725858716785"/>
          <c:h val="0.725801312687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mazione erogata'!$B$1</c:f>
              <c:strCache>
                <c:ptCount val="1"/>
                <c:pt idx="0">
                  <c:v>Agenzia (h*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zione erogata'!$A$2:$A$23</c:f>
              <c:strCache>
                <c:ptCount val="22"/>
                <c:pt idx="0">
                  <c:v>Abruzzo</c:v>
                </c:pt>
                <c:pt idx="1">
                  <c:v>Basilicata</c:v>
                </c:pt>
                <c:pt idx="2">
                  <c:v>Bolzano</c:v>
                </c:pt>
                <c:pt idx="3">
                  <c:v>Calabria</c:v>
                </c:pt>
                <c:pt idx="4">
                  <c:v>Campania</c:v>
                </c:pt>
                <c:pt idx="5">
                  <c:v>Emilia Romagna</c:v>
                </c:pt>
                <c:pt idx="6">
                  <c:v>Friuli Venezia Giulia</c:v>
                </c:pt>
                <c:pt idx="7">
                  <c:v>Lazio</c:v>
                </c:pt>
                <c:pt idx="8">
                  <c:v>Liguria</c:v>
                </c:pt>
                <c:pt idx="9">
                  <c:v>Lombardia</c:v>
                </c:pt>
                <c:pt idx="10">
                  <c:v>Marche</c:v>
                </c:pt>
                <c:pt idx="11">
                  <c:v>Molise</c:v>
                </c:pt>
                <c:pt idx="12">
                  <c:v>Piemonte</c:v>
                </c:pt>
                <c:pt idx="13">
                  <c:v>Puglia</c:v>
                </c:pt>
                <c:pt idx="14">
                  <c:v>Sardegna</c:v>
                </c:pt>
                <c:pt idx="15">
                  <c:v>Sicilia</c:v>
                </c:pt>
                <c:pt idx="16">
                  <c:v>Toscana</c:v>
                </c:pt>
                <c:pt idx="17">
                  <c:v>Trento</c:v>
                </c:pt>
                <c:pt idx="18">
                  <c:v>Uffici centrali</c:v>
                </c:pt>
                <c:pt idx="19">
                  <c:v>Umbria</c:v>
                </c:pt>
                <c:pt idx="20">
                  <c:v>Valle d'Aosta</c:v>
                </c:pt>
                <c:pt idx="21">
                  <c:v>Veneto</c:v>
                </c:pt>
              </c:strCache>
            </c:strRef>
          </c:cat>
          <c:val>
            <c:numRef>
              <c:f>'Formazione erogata'!$B$2:$B$23</c:f>
              <c:numCache>
                <c:formatCode>General</c:formatCode>
                <c:ptCount val="22"/>
                <c:pt idx="0">
                  <c:v>296</c:v>
                </c:pt>
                <c:pt idx="1">
                  <c:v>427</c:v>
                </c:pt>
                <c:pt idx="2">
                  <c:v>189</c:v>
                </c:pt>
                <c:pt idx="3">
                  <c:v>168</c:v>
                </c:pt>
                <c:pt idx="4">
                  <c:v>1068</c:v>
                </c:pt>
                <c:pt idx="5">
                  <c:v>1963</c:v>
                </c:pt>
                <c:pt idx="6">
                  <c:v>1274</c:v>
                </c:pt>
                <c:pt idx="7">
                  <c:v>1063</c:v>
                </c:pt>
                <c:pt idx="8">
                  <c:v>780</c:v>
                </c:pt>
                <c:pt idx="9">
                  <c:v>2397</c:v>
                </c:pt>
                <c:pt idx="10">
                  <c:v>439</c:v>
                </c:pt>
                <c:pt idx="11">
                  <c:v>284</c:v>
                </c:pt>
                <c:pt idx="12">
                  <c:v>692</c:v>
                </c:pt>
                <c:pt idx="13">
                  <c:v>2938</c:v>
                </c:pt>
                <c:pt idx="14">
                  <c:v>761</c:v>
                </c:pt>
                <c:pt idx="15">
                  <c:v>268</c:v>
                </c:pt>
                <c:pt idx="16">
                  <c:v>876</c:v>
                </c:pt>
                <c:pt idx="17">
                  <c:v>665</c:v>
                </c:pt>
                <c:pt idx="18">
                  <c:v>774</c:v>
                </c:pt>
                <c:pt idx="19">
                  <c:v>182</c:v>
                </c:pt>
                <c:pt idx="20">
                  <c:v>171</c:v>
                </c:pt>
                <c:pt idx="21">
                  <c:v>1567</c:v>
                </c:pt>
              </c:numCache>
            </c:numRef>
          </c:val>
        </c:ser>
        <c:ser>
          <c:idx val="1"/>
          <c:order val="1"/>
          <c:tx>
            <c:strRef>
              <c:f>'Formazione erogata'!$C$1</c:f>
              <c:strCache>
                <c:ptCount val="1"/>
                <c:pt idx="0">
                  <c:v>SSEF (h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zione erogata'!$A$2:$A$23</c:f>
              <c:strCache>
                <c:ptCount val="22"/>
                <c:pt idx="0">
                  <c:v>Abruzzo</c:v>
                </c:pt>
                <c:pt idx="1">
                  <c:v>Basilicata</c:v>
                </c:pt>
                <c:pt idx="2">
                  <c:v>Bolzano</c:v>
                </c:pt>
                <c:pt idx="3">
                  <c:v>Calabria</c:v>
                </c:pt>
                <c:pt idx="4">
                  <c:v>Campania</c:v>
                </c:pt>
                <c:pt idx="5">
                  <c:v>Emilia Romagna</c:v>
                </c:pt>
                <c:pt idx="6">
                  <c:v>Friuli Venezia Giulia</c:v>
                </c:pt>
                <c:pt idx="7">
                  <c:v>Lazio</c:v>
                </c:pt>
                <c:pt idx="8">
                  <c:v>Liguria</c:v>
                </c:pt>
                <c:pt idx="9">
                  <c:v>Lombardia</c:v>
                </c:pt>
                <c:pt idx="10">
                  <c:v>Marche</c:v>
                </c:pt>
                <c:pt idx="11">
                  <c:v>Molise</c:v>
                </c:pt>
                <c:pt idx="12">
                  <c:v>Piemonte</c:v>
                </c:pt>
                <c:pt idx="13">
                  <c:v>Puglia</c:v>
                </c:pt>
                <c:pt idx="14">
                  <c:v>Sardegna</c:v>
                </c:pt>
                <c:pt idx="15">
                  <c:v>Sicilia</c:v>
                </c:pt>
                <c:pt idx="16">
                  <c:v>Toscana</c:v>
                </c:pt>
                <c:pt idx="17">
                  <c:v>Trento</c:v>
                </c:pt>
                <c:pt idx="18">
                  <c:v>Uffici centrali</c:v>
                </c:pt>
                <c:pt idx="19">
                  <c:v>Umbria</c:v>
                </c:pt>
                <c:pt idx="20">
                  <c:v>Valle d'Aosta</c:v>
                </c:pt>
                <c:pt idx="21">
                  <c:v>Veneto</c:v>
                </c:pt>
              </c:strCache>
            </c:strRef>
          </c:cat>
          <c:val>
            <c:numRef>
              <c:f>'Formazione erogata'!$C$2:$C$23</c:f>
              <c:numCache>
                <c:formatCode>General</c:formatCode>
                <c:ptCount val="22"/>
                <c:pt idx="0">
                  <c:v>350</c:v>
                </c:pt>
                <c:pt idx="1">
                  <c:v>259</c:v>
                </c:pt>
                <c:pt idx="2">
                  <c:v>364</c:v>
                </c:pt>
                <c:pt idx="3">
                  <c:v>343</c:v>
                </c:pt>
                <c:pt idx="4">
                  <c:v>441</c:v>
                </c:pt>
                <c:pt idx="5">
                  <c:v>553</c:v>
                </c:pt>
                <c:pt idx="6">
                  <c:v>329</c:v>
                </c:pt>
                <c:pt idx="7">
                  <c:v>679</c:v>
                </c:pt>
                <c:pt idx="8">
                  <c:v>287</c:v>
                </c:pt>
                <c:pt idx="9">
                  <c:v>70</c:v>
                </c:pt>
                <c:pt idx="10">
                  <c:v>252</c:v>
                </c:pt>
                <c:pt idx="11">
                  <c:v>98</c:v>
                </c:pt>
                <c:pt idx="12">
                  <c:v>784</c:v>
                </c:pt>
                <c:pt idx="13">
                  <c:v>602</c:v>
                </c:pt>
                <c:pt idx="14">
                  <c:v>483</c:v>
                </c:pt>
                <c:pt idx="15">
                  <c:v>896</c:v>
                </c:pt>
                <c:pt idx="16">
                  <c:v>462</c:v>
                </c:pt>
                <c:pt idx="17">
                  <c:v>140</c:v>
                </c:pt>
                <c:pt idx="18">
                  <c:v>1085</c:v>
                </c:pt>
                <c:pt idx="19">
                  <c:v>154</c:v>
                </c:pt>
                <c:pt idx="20">
                  <c:v>196</c:v>
                </c:pt>
                <c:pt idx="21">
                  <c:v>602</c:v>
                </c:pt>
              </c:numCache>
            </c:numRef>
          </c:val>
        </c:ser>
        <c:ser>
          <c:idx val="2"/>
          <c:order val="2"/>
          <c:tx>
            <c:strRef>
              <c:f>'Formazione erogata'!$D$1</c:f>
              <c:strCache>
                <c:ptCount val="1"/>
                <c:pt idx="0">
                  <c:v>Altri enti esterni (h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zione erogata'!$A$2:$A$23</c:f>
              <c:strCache>
                <c:ptCount val="22"/>
                <c:pt idx="0">
                  <c:v>Abruzzo</c:v>
                </c:pt>
                <c:pt idx="1">
                  <c:v>Basilicata</c:v>
                </c:pt>
                <c:pt idx="2">
                  <c:v>Bolzano</c:v>
                </c:pt>
                <c:pt idx="3">
                  <c:v>Calabria</c:v>
                </c:pt>
                <c:pt idx="4">
                  <c:v>Campania</c:v>
                </c:pt>
                <c:pt idx="5">
                  <c:v>Emilia Romagna</c:v>
                </c:pt>
                <c:pt idx="6">
                  <c:v>Friuli Venezia Giulia</c:v>
                </c:pt>
                <c:pt idx="7">
                  <c:v>Lazio</c:v>
                </c:pt>
                <c:pt idx="8">
                  <c:v>Liguria</c:v>
                </c:pt>
                <c:pt idx="9">
                  <c:v>Lombardia</c:v>
                </c:pt>
                <c:pt idx="10">
                  <c:v>Marche</c:v>
                </c:pt>
                <c:pt idx="11">
                  <c:v>Molise</c:v>
                </c:pt>
                <c:pt idx="12">
                  <c:v>Piemonte</c:v>
                </c:pt>
                <c:pt idx="13">
                  <c:v>Puglia</c:v>
                </c:pt>
                <c:pt idx="14">
                  <c:v>Sardegna</c:v>
                </c:pt>
                <c:pt idx="15">
                  <c:v>Sicilia</c:v>
                </c:pt>
                <c:pt idx="16">
                  <c:v>Toscana</c:v>
                </c:pt>
                <c:pt idx="17">
                  <c:v>Trento</c:v>
                </c:pt>
                <c:pt idx="18">
                  <c:v>Uffici centrali</c:v>
                </c:pt>
                <c:pt idx="19">
                  <c:v>Umbria</c:v>
                </c:pt>
                <c:pt idx="20">
                  <c:v>Valle d'Aosta</c:v>
                </c:pt>
                <c:pt idx="21">
                  <c:v>Veneto</c:v>
                </c:pt>
              </c:strCache>
            </c:strRef>
          </c:cat>
          <c:val>
            <c:numRef>
              <c:f>'Formazione erogata'!$D$2:$D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05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shape val="box"/>
        <c:axId val="99794633"/>
        <c:axId val="76983244"/>
        <c:axId val="0"/>
      </c:bar3DChart>
      <c:catAx>
        <c:axId val="99794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83244"/>
        <c:crossesAt val="0"/>
        <c:auto val="1"/>
        <c:lblAlgn val="ctr"/>
        <c:lblOffset val="100"/>
        <c:noMultiLvlLbl val="0"/>
      </c:catAx>
      <c:valAx>
        <c:axId val="76983244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946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755670771225"/>
          <c:y val="0.471420378512713"/>
          <c:w val="0.161546770360769"/>
          <c:h val="0.12814630727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ecipanti alle attività formative pianificate nel 2009</a:t>
            </a:r>
          </a:p>
        </c:rich>
      </c:tx>
      <c:layout>
        <c:manualLayout>
          <c:xMode val="edge"/>
          <c:yMode val="edge"/>
          <c:x val="0.224886584575502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1175199827177"/>
          <c:y val="0.156311731345186"/>
          <c:w val="0.876906459278462"/>
          <c:h val="0.7628241891289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6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6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6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6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6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ecipanti!$B$1:$D$1</c:f>
              <c:strCache>
                <c:ptCount val="3"/>
                <c:pt idx="0">
                  <c:v>Partecipanti iniziative interne</c:v>
                </c:pt>
                <c:pt idx="1">
                  <c:v>Partecipanti iniziative SSEF</c:v>
                </c:pt>
                <c:pt idx="2">
                  <c:v>Partecipanti iniziative altri enti esterni</c:v>
                </c:pt>
              </c:strCache>
            </c:strRef>
          </c:cat>
          <c:val>
            <c:numRef>
              <c:f>Partecipanti!$B$24:$D$24</c:f>
              <c:numCache>
                <c:formatCode>General</c:formatCode>
                <c:ptCount val="3"/>
                <c:pt idx="0">
                  <c:v>17753.9871371569</c:v>
                </c:pt>
                <c:pt idx="1">
                  <c:v>11465.1995377129</c:v>
                </c:pt>
                <c:pt idx="2">
                  <c:v>28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ecipanti suddivisi per tipologia di attività formative (2009)</a:t>
            </a:r>
          </a:p>
        </c:rich>
      </c:tx>
      <c:layout>
        <c:manualLayout>
          <c:xMode val="edge"/>
          <c:yMode val="edge"/>
          <c:x val="0.186908619572262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5865197666883"/>
          <c:y val="0.156566622060791"/>
          <c:w val="0.877165694534457"/>
          <c:h val="0.761868348945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7"/>
          <c:dPt>
            <c:idx val="0"/>
            <c:explosion val="27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7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rtecipanti!$A$26:$A$27</c:f>
              <c:strCache>
                <c:ptCount val="2"/>
                <c:pt idx="0">
                  <c:v>Formazione tributaria</c:v>
                </c:pt>
                <c:pt idx="1">
                  <c:v>Formazione extra-tributaria</c:v>
                </c:pt>
              </c:strCache>
            </c:strRef>
          </c:cat>
          <c:val>
            <c:numRef>
              <c:f>Partecipanti!$E$26:$E$27</c:f>
              <c:numCache>
                <c:formatCode>General</c:formatCode>
                <c:ptCount val="2"/>
                <c:pt idx="0">
                  <c:v>24253.789550924</c:v>
                </c:pt>
                <c:pt idx="1">
                  <c:v>5245.397123945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ecipanti per struttura alle attività formative (2009)</a:t>
            </a:r>
          </a:p>
        </c:rich>
      </c:tx>
      <c:layout>
        <c:manualLayout>
          <c:xMode val="edge"/>
          <c:yMode val="edge"/>
          <c:x val="0.224843378699503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36660185785267"/>
          <c:y val="0.100873000700949"/>
          <c:w val="0.648736228127025"/>
          <c:h val="0.7258013126871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artecipanti!$B$1</c:f>
              <c:strCache>
                <c:ptCount val="1"/>
                <c:pt idx="0">
                  <c:v>Partecipanti iniziative inter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ecipanti!$A$2:$A$23</c:f>
              <c:strCache>
                <c:ptCount val="22"/>
                <c:pt idx="0">
                  <c:v>Abruzzo</c:v>
                </c:pt>
                <c:pt idx="1">
                  <c:v>Basilicata</c:v>
                </c:pt>
                <c:pt idx="2">
                  <c:v>Bolzano</c:v>
                </c:pt>
                <c:pt idx="3">
                  <c:v>Calabria</c:v>
                </c:pt>
                <c:pt idx="4">
                  <c:v>Campania</c:v>
                </c:pt>
                <c:pt idx="5">
                  <c:v>Emilia Romagna</c:v>
                </c:pt>
                <c:pt idx="6">
                  <c:v>Friuli Venezia Giulia</c:v>
                </c:pt>
                <c:pt idx="7">
                  <c:v>Lazio</c:v>
                </c:pt>
                <c:pt idx="8">
                  <c:v>Liguria</c:v>
                </c:pt>
                <c:pt idx="9">
                  <c:v>Lombardia</c:v>
                </c:pt>
                <c:pt idx="10">
                  <c:v>Marche</c:v>
                </c:pt>
                <c:pt idx="11">
                  <c:v>Molise</c:v>
                </c:pt>
                <c:pt idx="12">
                  <c:v>Piemonte</c:v>
                </c:pt>
                <c:pt idx="13">
                  <c:v>Puglia</c:v>
                </c:pt>
                <c:pt idx="14">
                  <c:v>Sardegna</c:v>
                </c:pt>
                <c:pt idx="15">
                  <c:v>Sicilia</c:v>
                </c:pt>
                <c:pt idx="16">
                  <c:v>Toscana</c:v>
                </c:pt>
                <c:pt idx="17">
                  <c:v>Trento</c:v>
                </c:pt>
                <c:pt idx="18">
                  <c:v>Uffici centrali</c:v>
                </c:pt>
                <c:pt idx="19">
                  <c:v>Umbria</c:v>
                </c:pt>
                <c:pt idx="20">
                  <c:v>Valle d'Aosta</c:v>
                </c:pt>
                <c:pt idx="21">
                  <c:v>Veneto</c:v>
                </c:pt>
              </c:strCache>
            </c:strRef>
          </c:cat>
          <c:val>
            <c:numRef>
              <c:f>Partecipanti!$B$2:$B$23</c:f>
              <c:numCache>
                <c:formatCode>General</c:formatCode>
                <c:ptCount val="22"/>
                <c:pt idx="0">
                  <c:v>489</c:v>
                </c:pt>
                <c:pt idx="1">
                  <c:v>459</c:v>
                </c:pt>
                <c:pt idx="2">
                  <c:v>219</c:v>
                </c:pt>
                <c:pt idx="3">
                  <c:v>282.131062951496</c:v>
                </c:pt>
                <c:pt idx="4">
                  <c:v>1088.20633299285</c:v>
                </c:pt>
                <c:pt idx="5">
                  <c:v>1175</c:v>
                </c:pt>
                <c:pt idx="6">
                  <c:v>721</c:v>
                </c:pt>
                <c:pt idx="7">
                  <c:v>1503.90424710425</c:v>
                </c:pt>
                <c:pt idx="8">
                  <c:v>1143</c:v>
                </c:pt>
                <c:pt idx="9">
                  <c:v>1464.47410358566</c:v>
                </c:pt>
                <c:pt idx="10">
                  <c:v>970.690476190476</c:v>
                </c:pt>
                <c:pt idx="11">
                  <c:v>263.320388349515</c:v>
                </c:pt>
                <c:pt idx="12">
                  <c:v>1046.37659414854</c:v>
                </c:pt>
                <c:pt idx="13">
                  <c:v>1241.64179104478</c:v>
                </c:pt>
                <c:pt idx="14">
                  <c:v>543</c:v>
                </c:pt>
                <c:pt idx="15">
                  <c:v>1778.14336075206</c:v>
                </c:pt>
                <c:pt idx="16">
                  <c:v>842.178302900107</c:v>
                </c:pt>
                <c:pt idx="17">
                  <c:v>484.920477137177</c:v>
                </c:pt>
                <c:pt idx="18">
                  <c:v>286</c:v>
                </c:pt>
                <c:pt idx="19">
                  <c:v>364</c:v>
                </c:pt>
                <c:pt idx="20">
                  <c:v>102</c:v>
                </c:pt>
                <c:pt idx="21">
                  <c:v>1287</c:v>
                </c:pt>
              </c:numCache>
            </c:numRef>
          </c:val>
        </c:ser>
        <c:ser>
          <c:idx val="1"/>
          <c:order val="1"/>
          <c:tx>
            <c:strRef>
              <c:f>Partecipanti!$C$1</c:f>
              <c:strCache>
                <c:ptCount val="1"/>
                <c:pt idx="0">
                  <c:v>Partecipanti iniziative SSEF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ecipanti!$A$2:$A$23</c:f>
              <c:strCache>
                <c:ptCount val="22"/>
                <c:pt idx="0">
                  <c:v>Abruzzo</c:v>
                </c:pt>
                <c:pt idx="1">
                  <c:v>Basilicata</c:v>
                </c:pt>
                <c:pt idx="2">
                  <c:v>Bolzano</c:v>
                </c:pt>
                <c:pt idx="3">
                  <c:v>Calabria</c:v>
                </c:pt>
                <c:pt idx="4">
                  <c:v>Campania</c:v>
                </c:pt>
                <c:pt idx="5">
                  <c:v>Emilia Romagna</c:v>
                </c:pt>
                <c:pt idx="6">
                  <c:v>Friuli Venezia Giulia</c:v>
                </c:pt>
                <c:pt idx="7">
                  <c:v>Lazio</c:v>
                </c:pt>
                <c:pt idx="8">
                  <c:v>Liguria</c:v>
                </c:pt>
                <c:pt idx="9">
                  <c:v>Lombardia</c:v>
                </c:pt>
                <c:pt idx="10">
                  <c:v>Marche</c:v>
                </c:pt>
                <c:pt idx="11">
                  <c:v>Molise</c:v>
                </c:pt>
                <c:pt idx="12">
                  <c:v>Piemonte</c:v>
                </c:pt>
                <c:pt idx="13">
                  <c:v>Puglia</c:v>
                </c:pt>
                <c:pt idx="14">
                  <c:v>Sardegna</c:v>
                </c:pt>
                <c:pt idx="15">
                  <c:v>Sicilia</c:v>
                </c:pt>
                <c:pt idx="16">
                  <c:v>Toscana</c:v>
                </c:pt>
                <c:pt idx="17">
                  <c:v>Trento</c:v>
                </c:pt>
                <c:pt idx="18">
                  <c:v>Uffici centrali</c:v>
                </c:pt>
                <c:pt idx="19">
                  <c:v>Umbria</c:v>
                </c:pt>
                <c:pt idx="20">
                  <c:v>Valle d'Aosta</c:v>
                </c:pt>
                <c:pt idx="21">
                  <c:v>Veneto</c:v>
                </c:pt>
              </c:strCache>
            </c:strRef>
          </c:cat>
          <c:val>
            <c:numRef>
              <c:f>Partecipanti!$C$2:$C$23</c:f>
              <c:numCache>
                <c:formatCode>General</c:formatCode>
                <c:ptCount val="22"/>
                <c:pt idx="0">
                  <c:v>292</c:v>
                </c:pt>
                <c:pt idx="1">
                  <c:v>127</c:v>
                </c:pt>
                <c:pt idx="2">
                  <c:v>184.333333333333</c:v>
                </c:pt>
                <c:pt idx="3">
                  <c:v>60.6449948400413</c:v>
                </c:pt>
                <c:pt idx="4">
                  <c:v>1217.68130745659</c:v>
                </c:pt>
                <c:pt idx="5">
                  <c:v>971</c:v>
                </c:pt>
                <c:pt idx="6">
                  <c:v>285</c:v>
                </c:pt>
                <c:pt idx="7">
                  <c:v>1170.30115830116</c:v>
                </c:pt>
                <c:pt idx="8">
                  <c:v>716.013157894737</c:v>
                </c:pt>
                <c:pt idx="9">
                  <c:v>390.417220008853</c:v>
                </c:pt>
                <c:pt idx="10">
                  <c:v>304.852941176471</c:v>
                </c:pt>
                <c:pt idx="11">
                  <c:v>153.294498381877</c:v>
                </c:pt>
                <c:pt idx="12">
                  <c:v>885.821455363841</c:v>
                </c:pt>
                <c:pt idx="13">
                  <c:v>1019.42054433714</c:v>
                </c:pt>
                <c:pt idx="14">
                  <c:v>410</c:v>
                </c:pt>
                <c:pt idx="15">
                  <c:v>790.589894242068</c:v>
                </c:pt>
                <c:pt idx="16">
                  <c:v>732.953813104189</c:v>
                </c:pt>
                <c:pt idx="17">
                  <c:v>208.051689860835</c:v>
                </c:pt>
                <c:pt idx="18">
                  <c:v>639</c:v>
                </c:pt>
                <c:pt idx="19">
                  <c:v>146.823529411765</c:v>
                </c:pt>
                <c:pt idx="20">
                  <c:v>48</c:v>
                </c:pt>
                <c:pt idx="21">
                  <c:v>712</c:v>
                </c:pt>
              </c:numCache>
            </c:numRef>
          </c:val>
        </c:ser>
        <c:ser>
          <c:idx val="2"/>
          <c:order val="2"/>
          <c:tx>
            <c:strRef>
              <c:f>Partecipanti!$D$1</c:f>
              <c:strCache>
                <c:ptCount val="1"/>
                <c:pt idx="0">
                  <c:v>Partecipanti iniziative altri enti estern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ecipanti!$A$2:$A$23</c:f>
              <c:strCache>
                <c:ptCount val="22"/>
                <c:pt idx="0">
                  <c:v>Abruzzo</c:v>
                </c:pt>
                <c:pt idx="1">
                  <c:v>Basilicata</c:v>
                </c:pt>
                <c:pt idx="2">
                  <c:v>Bolzano</c:v>
                </c:pt>
                <c:pt idx="3">
                  <c:v>Calabria</c:v>
                </c:pt>
                <c:pt idx="4">
                  <c:v>Campania</c:v>
                </c:pt>
                <c:pt idx="5">
                  <c:v>Emilia Romagna</c:v>
                </c:pt>
                <c:pt idx="6">
                  <c:v>Friuli Venezia Giulia</c:v>
                </c:pt>
                <c:pt idx="7">
                  <c:v>Lazio</c:v>
                </c:pt>
                <c:pt idx="8">
                  <c:v>Liguria</c:v>
                </c:pt>
                <c:pt idx="9">
                  <c:v>Lombardia</c:v>
                </c:pt>
                <c:pt idx="10">
                  <c:v>Marche</c:v>
                </c:pt>
                <c:pt idx="11">
                  <c:v>Molise</c:v>
                </c:pt>
                <c:pt idx="12">
                  <c:v>Piemonte</c:v>
                </c:pt>
                <c:pt idx="13">
                  <c:v>Puglia</c:v>
                </c:pt>
                <c:pt idx="14">
                  <c:v>Sardegna</c:v>
                </c:pt>
                <c:pt idx="15">
                  <c:v>Sicilia</c:v>
                </c:pt>
                <c:pt idx="16">
                  <c:v>Toscana</c:v>
                </c:pt>
                <c:pt idx="17">
                  <c:v>Trento</c:v>
                </c:pt>
                <c:pt idx="18">
                  <c:v>Uffici centrali</c:v>
                </c:pt>
                <c:pt idx="19">
                  <c:v>Umbria</c:v>
                </c:pt>
                <c:pt idx="20">
                  <c:v>Valle d'Aosta</c:v>
                </c:pt>
                <c:pt idx="21">
                  <c:v>Veneto</c:v>
                </c:pt>
              </c:strCache>
            </c:strRef>
          </c:cat>
          <c:val>
            <c:numRef>
              <c:f>Partecipanti!$D$2:$D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28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gapWidth val="150"/>
        <c:shape val="box"/>
        <c:axId val="84740187"/>
        <c:axId val="6512324"/>
        <c:axId val="0"/>
      </c:bar3DChart>
      <c:catAx>
        <c:axId val="84740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2324"/>
        <c:crossesAt val="0"/>
        <c:auto val="1"/>
        <c:lblAlgn val="ctr"/>
        <c:lblOffset val="100"/>
        <c:noMultiLvlLbl val="0"/>
      </c:catAx>
      <c:valAx>
        <c:axId val="65123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401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551306977749"/>
          <c:y val="0.471420378512713"/>
          <c:w val="0.289608986822208"/>
          <c:h val="0.12814630727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18.56"/>
    <col collapsed="false" customWidth="true" hidden="false" outlineLevel="0" max="5" min="5" style="0" width="18.56"/>
    <col collapsed="false" customWidth="true" hidden="false" outlineLevel="0" max="8" min="6" style="1" width="18.56"/>
    <col collapsed="false" customWidth="false" hidden="false" outlineLevel="0" max="257" min="9" style="1" width="9.14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" hidden="false" customHeight="false" outlineLevel="0" collapsed="false">
      <c r="A2" s="2" t="s">
        <v>8</v>
      </c>
      <c r="B2" s="4" t="n">
        <v>296</v>
      </c>
      <c r="C2" s="4" t="n">
        <v>350</v>
      </c>
      <c r="D2" s="4" t="n">
        <v>0</v>
      </c>
      <c r="E2" s="4" t="n">
        <f aca="false">SUM(B2:D2)</f>
        <v>646</v>
      </c>
      <c r="F2" s="5" t="n">
        <f aca="false">B2/E2</f>
        <v>0.458204334365325</v>
      </c>
      <c r="G2" s="5" t="n">
        <f aca="false">C2/E2</f>
        <v>0.541795665634675</v>
      </c>
      <c r="H2" s="5" t="n">
        <f aca="false">D2/E2</f>
        <v>0</v>
      </c>
    </row>
    <row r="3" customFormat="false" ht="15" hidden="false" customHeight="false" outlineLevel="0" collapsed="false">
      <c r="A3" s="2" t="s">
        <v>9</v>
      </c>
      <c r="B3" s="4" t="n">
        <v>427</v>
      </c>
      <c r="C3" s="4" t="n">
        <v>259</v>
      </c>
      <c r="D3" s="4" t="n">
        <v>0</v>
      </c>
      <c r="E3" s="4" t="n">
        <f aca="false">SUM(B3:D3)</f>
        <v>686</v>
      </c>
      <c r="F3" s="5" t="n">
        <f aca="false">B3/E3</f>
        <v>0.622448979591837</v>
      </c>
      <c r="G3" s="5" t="n">
        <f aca="false">C3/E3</f>
        <v>0.377551020408163</v>
      </c>
      <c r="H3" s="5" t="n">
        <f aca="false">D3/E3</f>
        <v>0</v>
      </c>
    </row>
    <row r="4" customFormat="false" ht="15" hidden="false" customHeight="false" outlineLevel="0" collapsed="false">
      <c r="A4" s="2" t="s">
        <v>10</v>
      </c>
      <c r="B4" s="4" t="n">
        <v>189</v>
      </c>
      <c r="C4" s="4" t="n">
        <v>364</v>
      </c>
      <c r="D4" s="4" t="n">
        <v>0</v>
      </c>
      <c r="E4" s="4" t="n">
        <f aca="false">SUM(B4:D4)</f>
        <v>553</v>
      </c>
      <c r="F4" s="5" t="n">
        <f aca="false">B4/E4</f>
        <v>0.341772151898734</v>
      </c>
      <c r="G4" s="5" t="n">
        <f aca="false">C4/E4</f>
        <v>0.658227848101266</v>
      </c>
      <c r="H4" s="5" t="n">
        <f aca="false">D4/E4</f>
        <v>0</v>
      </c>
    </row>
    <row r="5" customFormat="false" ht="15" hidden="false" customHeight="false" outlineLevel="0" collapsed="false">
      <c r="A5" s="2" t="s">
        <v>11</v>
      </c>
      <c r="B5" s="4" t="n">
        <v>168</v>
      </c>
      <c r="C5" s="4" t="n">
        <v>343</v>
      </c>
      <c r="D5" s="4" t="n">
        <v>0</v>
      </c>
      <c r="E5" s="4" t="n">
        <f aca="false">SUM(B5:D5)</f>
        <v>511</v>
      </c>
      <c r="F5" s="5" t="n">
        <f aca="false">B5/E5</f>
        <v>0.328767123287671</v>
      </c>
      <c r="G5" s="5" t="n">
        <f aca="false">C5/E5</f>
        <v>0.671232876712329</v>
      </c>
      <c r="H5" s="5" t="n">
        <f aca="false">D5/E5</f>
        <v>0</v>
      </c>
    </row>
    <row r="6" customFormat="false" ht="15" hidden="false" customHeight="false" outlineLevel="0" collapsed="false">
      <c r="A6" s="2" t="s">
        <v>12</v>
      </c>
      <c r="B6" s="4" t="n">
        <v>1068</v>
      </c>
      <c r="C6" s="4" t="n">
        <v>441</v>
      </c>
      <c r="D6" s="4" t="n">
        <v>0</v>
      </c>
      <c r="E6" s="4" t="n">
        <f aca="false">SUM(B6:D6)</f>
        <v>1509</v>
      </c>
      <c r="F6" s="5" t="n">
        <f aca="false">B6/E6</f>
        <v>0.707753479125249</v>
      </c>
      <c r="G6" s="5" t="n">
        <f aca="false">C6/E6</f>
        <v>0.292246520874752</v>
      </c>
      <c r="H6" s="5" t="n">
        <f aca="false">D6/E6</f>
        <v>0</v>
      </c>
    </row>
    <row r="7" customFormat="false" ht="15" hidden="false" customHeight="false" outlineLevel="0" collapsed="false">
      <c r="A7" s="2" t="s">
        <v>13</v>
      </c>
      <c r="B7" s="4" t="n">
        <v>1963</v>
      </c>
      <c r="C7" s="4" t="n">
        <v>553</v>
      </c>
      <c r="D7" s="4" t="n">
        <v>0</v>
      </c>
      <c r="E7" s="4" t="n">
        <f aca="false">SUM(B7:D7)</f>
        <v>2516</v>
      </c>
      <c r="F7" s="5" t="n">
        <f aca="false">B7/E7</f>
        <v>0.780206677265501</v>
      </c>
      <c r="G7" s="5" t="n">
        <f aca="false">C7/E7</f>
        <v>0.219793322734499</v>
      </c>
      <c r="H7" s="5" t="n">
        <f aca="false">D7/E7</f>
        <v>0</v>
      </c>
    </row>
    <row r="8" customFormat="false" ht="15" hidden="false" customHeight="false" outlineLevel="0" collapsed="false">
      <c r="A8" s="2" t="s">
        <v>14</v>
      </c>
      <c r="B8" s="4" t="n">
        <v>1274</v>
      </c>
      <c r="C8" s="4" t="n">
        <v>329</v>
      </c>
      <c r="D8" s="4" t="n">
        <v>0</v>
      </c>
      <c r="E8" s="4" t="n">
        <f aca="false">SUM(B8:D8)</f>
        <v>1603</v>
      </c>
      <c r="F8" s="5" t="n">
        <f aca="false">B8/E8</f>
        <v>0.794759825327511</v>
      </c>
      <c r="G8" s="5" t="n">
        <f aca="false">C8/E8</f>
        <v>0.205240174672489</v>
      </c>
      <c r="H8" s="5" t="n">
        <f aca="false">D8/E8</f>
        <v>0</v>
      </c>
    </row>
    <row r="9" customFormat="false" ht="15" hidden="false" customHeight="false" outlineLevel="0" collapsed="false">
      <c r="A9" s="2" t="s">
        <v>15</v>
      </c>
      <c r="B9" s="4" t="n">
        <v>1063</v>
      </c>
      <c r="C9" s="4" t="n">
        <v>679</v>
      </c>
      <c r="D9" s="4" t="n">
        <v>0</v>
      </c>
      <c r="E9" s="4" t="n">
        <f aca="false">SUM(B9:D9)</f>
        <v>1742</v>
      </c>
      <c r="F9" s="5" t="n">
        <f aca="false">B9/E9</f>
        <v>0.610218140068886</v>
      </c>
      <c r="G9" s="5" t="n">
        <f aca="false">C9/E9</f>
        <v>0.389781859931114</v>
      </c>
      <c r="H9" s="5" t="n">
        <f aca="false">D9/E9</f>
        <v>0</v>
      </c>
    </row>
    <row r="10" customFormat="false" ht="15" hidden="false" customHeight="false" outlineLevel="0" collapsed="false">
      <c r="A10" s="2" t="s">
        <v>16</v>
      </c>
      <c r="B10" s="4" t="n">
        <v>780</v>
      </c>
      <c r="C10" s="4" t="n">
        <v>287</v>
      </c>
      <c r="D10" s="4" t="n">
        <v>0</v>
      </c>
      <c r="E10" s="4" t="n">
        <f aca="false">SUM(B10:D10)</f>
        <v>1067</v>
      </c>
      <c r="F10" s="5" t="n">
        <f aca="false">B10/E10</f>
        <v>0.731021555763824</v>
      </c>
      <c r="G10" s="5" t="n">
        <f aca="false">C10/E10</f>
        <v>0.268978444236176</v>
      </c>
      <c r="H10" s="5" t="n">
        <f aca="false">D10/E10</f>
        <v>0</v>
      </c>
    </row>
    <row r="11" customFormat="false" ht="15" hidden="false" customHeight="false" outlineLevel="0" collapsed="false">
      <c r="A11" s="2" t="s">
        <v>17</v>
      </c>
      <c r="B11" s="4" t="n">
        <v>2397</v>
      </c>
      <c r="C11" s="4" t="n">
        <v>70</v>
      </c>
      <c r="D11" s="4" t="n">
        <v>0</v>
      </c>
      <c r="E11" s="4" t="n">
        <f aca="false">SUM(B11:D11)</f>
        <v>2467</v>
      </c>
      <c r="F11" s="5" t="n">
        <f aca="false">B11/E11</f>
        <v>0.971625456019457</v>
      </c>
      <c r="G11" s="5" t="n">
        <f aca="false">C11/E11</f>
        <v>0.0283745439805432</v>
      </c>
      <c r="H11" s="5" t="n">
        <f aca="false">D11/E11</f>
        <v>0</v>
      </c>
    </row>
    <row r="12" customFormat="false" ht="15" hidden="false" customHeight="false" outlineLevel="0" collapsed="false">
      <c r="A12" s="2" t="s">
        <v>18</v>
      </c>
      <c r="B12" s="4" t="n">
        <v>439</v>
      </c>
      <c r="C12" s="4" t="n">
        <v>252</v>
      </c>
      <c r="D12" s="4" t="n">
        <v>0</v>
      </c>
      <c r="E12" s="4" t="n">
        <f aca="false">SUM(B12:D12)</f>
        <v>691</v>
      </c>
      <c r="F12" s="5" t="n">
        <f aca="false">B12/E12</f>
        <v>0.635311143270622</v>
      </c>
      <c r="G12" s="5" t="n">
        <f aca="false">C12/E12</f>
        <v>0.364688856729378</v>
      </c>
      <c r="H12" s="5" t="n">
        <f aca="false">D12/E12</f>
        <v>0</v>
      </c>
    </row>
    <row r="13" customFormat="false" ht="15" hidden="false" customHeight="false" outlineLevel="0" collapsed="false">
      <c r="A13" s="2" t="s">
        <v>19</v>
      </c>
      <c r="B13" s="4" t="n">
        <v>284</v>
      </c>
      <c r="C13" s="4" t="n">
        <v>98</v>
      </c>
      <c r="D13" s="4" t="n">
        <v>0</v>
      </c>
      <c r="E13" s="4" t="n">
        <f aca="false">SUM(B13:D13)</f>
        <v>382</v>
      </c>
      <c r="F13" s="5" t="n">
        <f aca="false">B13/E13</f>
        <v>0.743455497382199</v>
      </c>
      <c r="G13" s="5" t="n">
        <f aca="false">C13/E13</f>
        <v>0.256544502617801</v>
      </c>
      <c r="H13" s="5" t="n">
        <f aca="false">D13/E13</f>
        <v>0</v>
      </c>
    </row>
    <row r="14" customFormat="false" ht="15" hidden="false" customHeight="false" outlineLevel="0" collapsed="false">
      <c r="A14" s="2" t="s">
        <v>20</v>
      </c>
      <c r="B14" s="4" t="n">
        <v>692</v>
      </c>
      <c r="C14" s="4" t="n">
        <v>784</v>
      </c>
      <c r="D14" s="4" t="n">
        <v>0</v>
      </c>
      <c r="E14" s="4" t="n">
        <f aca="false">SUM(B14:D14)</f>
        <v>1476</v>
      </c>
      <c r="F14" s="5" t="n">
        <f aca="false">B14/E14</f>
        <v>0.468834688346883</v>
      </c>
      <c r="G14" s="5" t="n">
        <f aca="false">C14/E14</f>
        <v>0.531165311653117</v>
      </c>
      <c r="H14" s="5" t="n">
        <f aca="false">D14/E14</f>
        <v>0</v>
      </c>
    </row>
    <row r="15" customFormat="false" ht="15" hidden="false" customHeight="false" outlineLevel="0" collapsed="false">
      <c r="A15" s="2" t="s">
        <v>21</v>
      </c>
      <c r="B15" s="4" t="n">
        <v>2938</v>
      </c>
      <c r="C15" s="4" t="n">
        <v>602</v>
      </c>
      <c r="D15" s="4" t="n">
        <v>0</v>
      </c>
      <c r="E15" s="4" t="n">
        <f aca="false">SUM(B15:D15)</f>
        <v>3540</v>
      </c>
      <c r="F15" s="5" t="n">
        <f aca="false">B15/E15</f>
        <v>0.829943502824859</v>
      </c>
      <c r="G15" s="5" t="n">
        <f aca="false">C15/E15</f>
        <v>0.170056497175141</v>
      </c>
      <c r="H15" s="5" t="n">
        <f aca="false">D15/E15</f>
        <v>0</v>
      </c>
    </row>
    <row r="16" customFormat="false" ht="15" hidden="false" customHeight="false" outlineLevel="0" collapsed="false">
      <c r="A16" s="2" t="s">
        <v>22</v>
      </c>
      <c r="B16" s="4" t="n">
        <v>761</v>
      </c>
      <c r="C16" s="4" t="n">
        <v>483</v>
      </c>
      <c r="D16" s="4" t="n">
        <v>0</v>
      </c>
      <c r="E16" s="4" t="n">
        <f aca="false">SUM(B16:D16)</f>
        <v>1244</v>
      </c>
      <c r="F16" s="5" t="n">
        <f aca="false">B16/E16</f>
        <v>0.611736334405145</v>
      </c>
      <c r="G16" s="5" t="n">
        <f aca="false">C16/E16</f>
        <v>0.388263665594855</v>
      </c>
      <c r="H16" s="5" t="n">
        <f aca="false">D16/E16</f>
        <v>0</v>
      </c>
    </row>
    <row r="17" customFormat="false" ht="15" hidden="false" customHeight="false" outlineLevel="0" collapsed="false">
      <c r="A17" s="2" t="s">
        <v>23</v>
      </c>
      <c r="B17" s="4" t="n">
        <v>268</v>
      </c>
      <c r="C17" s="4" t="n">
        <v>896</v>
      </c>
      <c r="D17" s="4" t="n">
        <v>0</v>
      </c>
      <c r="E17" s="4" t="n">
        <f aca="false">SUM(B17:D17)</f>
        <v>1164</v>
      </c>
      <c r="F17" s="5" t="n">
        <f aca="false">B17/E17</f>
        <v>0.230240549828179</v>
      </c>
      <c r="G17" s="5" t="n">
        <f aca="false">C17/E17</f>
        <v>0.769759450171821</v>
      </c>
      <c r="H17" s="5" t="n">
        <f aca="false">D17/E17</f>
        <v>0</v>
      </c>
    </row>
    <row r="18" customFormat="false" ht="15" hidden="false" customHeight="false" outlineLevel="0" collapsed="false">
      <c r="A18" s="2" t="s">
        <v>24</v>
      </c>
      <c r="B18" s="4" t="n">
        <v>876</v>
      </c>
      <c r="C18" s="4" t="n">
        <v>462</v>
      </c>
      <c r="D18" s="4" t="n">
        <v>0</v>
      </c>
      <c r="E18" s="4" t="n">
        <f aca="false">SUM(B18:D18)</f>
        <v>1338</v>
      </c>
      <c r="F18" s="5" t="n">
        <f aca="false">B18/E18</f>
        <v>0.654708520179372</v>
      </c>
      <c r="G18" s="5" t="n">
        <f aca="false">C18/E18</f>
        <v>0.345291479820628</v>
      </c>
      <c r="H18" s="5" t="n">
        <f aca="false">D18/E18</f>
        <v>0</v>
      </c>
    </row>
    <row r="19" customFormat="false" ht="15" hidden="false" customHeight="false" outlineLevel="0" collapsed="false">
      <c r="A19" s="2" t="s">
        <v>25</v>
      </c>
      <c r="B19" s="4" t="n">
        <v>665</v>
      </c>
      <c r="C19" s="4" t="n">
        <v>140</v>
      </c>
      <c r="D19" s="4" t="n">
        <v>0</v>
      </c>
      <c r="E19" s="4" t="n">
        <f aca="false">SUM(B19:D19)</f>
        <v>805</v>
      </c>
      <c r="F19" s="5" t="n">
        <f aca="false">B19/E19</f>
        <v>0.826086956521739</v>
      </c>
      <c r="G19" s="5" t="n">
        <f aca="false">C19/E19</f>
        <v>0.173913043478261</v>
      </c>
      <c r="H19" s="5" t="n">
        <f aca="false">D19/E19</f>
        <v>0</v>
      </c>
    </row>
    <row r="20" customFormat="false" ht="15" hidden="false" customHeight="false" outlineLevel="0" collapsed="false">
      <c r="A20" s="2" t="s">
        <v>26</v>
      </c>
      <c r="B20" s="4" t="n">
        <v>774</v>
      </c>
      <c r="C20" s="4" t="n">
        <v>1085</v>
      </c>
      <c r="D20" s="4" t="n">
        <v>2050</v>
      </c>
      <c r="E20" s="4" t="n">
        <f aca="false">SUM(B20:D20)</f>
        <v>3909</v>
      </c>
      <c r="F20" s="5" t="n">
        <f aca="false">B20/E20</f>
        <v>0.19800460475825</v>
      </c>
      <c r="G20" s="5" t="n">
        <f aca="false">C20/E20</f>
        <v>0.277564594525454</v>
      </c>
      <c r="H20" s="5" t="n">
        <f aca="false">D20/E20</f>
        <v>0.524430800716296</v>
      </c>
    </row>
    <row r="21" customFormat="false" ht="15" hidden="false" customHeight="false" outlineLevel="0" collapsed="false">
      <c r="A21" s="2" t="s">
        <v>27</v>
      </c>
      <c r="B21" s="4" t="n">
        <v>182</v>
      </c>
      <c r="C21" s="4" t="n">
        <v>154</v>
      </c>
      <c r="D21" s="4" t="n">
        <v>0</v>
      </c>
      <c r="E21" s="4" t="n">
        <f aca="false">SUM(B21:D21)</f>
        <v>336</v>
      </c>
      <c r="F21" s="5" t="n">
        <f aca="false">B21/E21</f>
        <v>0.541666666666667</v>
      </c>
      <c r="G21" s="5" t="n">
        <f aca="false">C21/E21</f>
        <v>0.458333333333333</v>
      </c>
      <c r="H21" s="5" t="n">
        <f aca="false">D21/E21</f>
        <v>0</v>
      </c>
    </row>
    <row r="22" customFormat="false" ht="15" hidden="false" customHeight="false" outlineLevel="0" collapsed="false">
      <c r="A22" s="2" t="s">
        <v>28</v>
      </c>
      <c r="B22" s="4" t="n">
        <v>171</v>
      </c>
      <c r="C22" s="4" t="n">
        <v>196</v>
      </c>
      <c r="D22" s="4" t="n">
        <v>0</v>
      </c>
      <c r="E22" s="4" t="n">
        <f aca="false">SUM(B22:D22)</f>
        <v>367</v>
      </c>
      <c r="F22" s="5" t="n">
        <f aca="false">B22/E22</f>
        <v>0.465940054495913</v>
      </c>
      <c r="G22" s="5" t="n">
        <f aca="false">C22/E22</f>
        <v>0.534059945504087</v>
      </c>
      <c r="H22" s="5" t="n">
        <f aca="false">D22/E22</f>
        <v>0</v>
      </c>
    </row>
    <row r="23" customFormat="false" ht="15" hidden="false" customHeight="false" outlineLevel="0" collapsed="false">
      <c r="A23" s="2" t="s">
        <v>29</v>
      </c>
      <c r="B23" s="4" t="n">
        <v>1567</v>
      </c>
      <c r="C23" s="4" t="n">
        <v>602</v>
      </c>
      <c r="D23" s="4" t="n">
        <v>0</v>
      </c>
      <c r="E23" s="4" t="n">
        <f aca="false">SUM(B23:D23)</f>
        <v>2169</v>
      </c>
      <c r="F23" s="5" t="n">
        <f aca="false">B23/E23</f>
        <v>0.722452743199631</v>
      </c>
      <c r="G23" s="5" t="n">
        <f aca="false">C23/E23</f>
        <v>0.277547256800369</v>
      </c>
      <c r="H23" s="5" t="n">
        <f aca="false">D23/E23</f>
        <v>0</v>
      </c>
    </row>
    <row r="24" customFormat="false" ht="15" hidden="false" customHeight="false" outlineLevel="0" collapsed="false">
      <c r="A24" s="6" t="s">
        <v>30</v>
      </c>
      <c r="B24" s="7" t="n">
        <f aca="false">SUM(B2:B23)</f>
        <v>19242</v>
      </c>
      <c r="C24" s="7" t="n">
        <f aca="false">SUM(C2:C23)</f>
        <v>9429</v>
      </c>
      <c r="D24" s="7" t="n">
        <f aca="false">SUM(D2:D23)</f>
        <v>2050</v>
      </c>
      <c r="E24" s="7" t="n">
        <f aca="false">SUM(E2:E23)</f>
        <v>30721</v>
      </c>
      <c r="F24" s="8"/>
      <c r="G24" s="8"/>
      <c r="H24" s="8"/>
    </row>
    <row r="25" customFormat="false" ht="15" hidden="false" customHeight="false" outlineLevel="0" collapsed="false">
      <c r="B25" s="7"/>
      <c r="C25" s="7"/>
      <c r="D25" s="7"/>
      <c r="E25" s="9"/>
    </row>
    <row r="26" customFormat="false" ht="15" hidden="false" customHeight="false" outlineLevel="0" collapsed="false">
      <c r="A26" s="10" t="s">
        <v>31</v>
      </c>
      <c r="B26" s="11" t="n">
        <f aca="false">B24*81%</f>
        <v>15586.02</v>
      </c>
      <c r="C26" s="11" t="n">
        <f aca="false">C24*90/100</f>
        <v>8486.1</v>
      </c>
      <c r="D26" s="11" t="n">
        <v>750</v>
      </c>
      <c r="E26" s="11" t="n">
        <f aca="false">SUM(B26:D26)</f>
        <v>24822.12</v>
      </c>
    </row>
    <row r="27" customFormat="false" ht="15" hidden="false" customHeight="false" outlineLevel="0" collapsed="false">
      <c r="A27" s="10" t="s">
        <v>32</v>
      </c>
      <c r="B27" s="11" t="n">
        <f aca="false">B24-B26</f>
        <v>3655.98</v>
      </c>
      <c r="C27" s="11" t="n">
        <f aca="false">C24-C26</f>
        <v>942.9</v>
      </c>
      <c r="D27" s="11" t="n">
        <f aca="false">D24-D26</f>
        <v>1300</v>
      </c>
      <c r="E27" s="11" t="n">
        <f aca="false">SUM(B27:D27)</f>
        <v>5898.88</v>
      </c>
    </row>
    <row r="30" customFormat="false" ht="15" hidden="false" customHeight="false" outlineLevel="0" collapsed="false">
      <c r="A30" s="1" t="s">
        <v>33</v>
      </c>
    </row>
  </sheetData>
  <printOptions headings="false" gridLines="false" gridLinesSet="true" horizontalCentered="true" verticalCentered="false"/>
  <pageMargins left="0.315277777777778" right="0.315277777777778" top="0.748611111111111" bottom="0.35486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e attività formative dell'Agenzia delle entrate nel 2009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1" width="18.56"/>
    <col collapsed="false" customWidth="true" hidden="false" outlineLevel="0" max="5" min="5" style="0" width="18.56"/>
    <col collapsed="false" customWidth="true" hidden="false" outlineLevel="0" max="8" min="6" style="1" width="18.56"/>
    <col collapsed="false" customWidth="false" hidden="false" outlineLevel="0" max="257" min="9" style="1" width="9.14"/>
  </cols>
  <sheetData>
    <row r="1" customFormat="false" ht="45" hidden="false" customHeight="false" outlineLevel="0" collapsed="false">
      <c r="A1" s="2" t="s">
        <v>0</v>
      </c>
      <c r="B1" s="3" t="s">
        <v>34</v>
      </c>
      <c r="C1" s="3" t="s">
        <v>35</v>
      </c>
      <c r="D1" s="3" t="s">
        <v>36</v>
      </c>
      <c r="E1" s="3" t="s">
        <v>37</v>
      </c>
      <c r="F1" s="3" t="s">
        <v>34</v>
      </c>
      <c r="G1" s="3" t="s">
        <v>35</v>
      </c>
      <c r="H1" s="3" t="s">
        <v>36</v>
      </c>
    </row>
    <row r="2" customFormat="false" ht="15" hidden="false" customHeight="false" outlineLevel="0" collapsed="false">
      <c r="A2" s="2" t="s">
        <v>8</v>
      </c>
      <c r="B2" s="4" t="n">
        <v>489</v>
      </c>
      <c r="C2" s="4" t="n">
        <v>292</v>
      </c>
      <c r="D2" s="4" t="n">
        <v>0</v>
      </c>
      <c r="E2" s="4" t="n">
        <f aca="false">SUM(B2:D2)</f>
        <v>781</v>
      </c>
      <c r="F2" s="5" t="n">
        <f aca="false">B2/E2</f>
        <v>0.626120358514725</v>
      </c>
      <c r="G2" s="5" t="n">
        <f aca="false">C2/E2</f>
        <v>0.373879641485275</v>
      </c>
      <c r="H2" s="5" t="n">
        <f aca="false">D2/E2</f>
        <v>0</v>
      </c>
    </row>
    <row r="3" customFormat="false" ht="15" hidden="false" customHeight="false" outlineLevel="0" collapsed="false">
      <c r="A3" s="2" t="s">
        <v>9</v>
      </c>
      <c r="B3" s="4" t="n">
        <v>459</v>
      </c>
      <c r="C3" s="4" t="n">
        <v>127</v>
      </c>
      <c r="D3" s="4" t="n">
        <v>0</v>
      </c>
      <c r="E3" s="4" t="n">
        <f aca="false">SUM(B3:D3)</f>
        <v>586</v>
      </c>
      <c r="F3" s="5" t="n">
        <f aca="false">B3/E3</f>
        <v>0.783276450511945</v>
      </c>
      <c r="G3" s="5" t="n">
        <f aca="false">C3/E3</f>
        <v>0.216723549488055</v>
      </c>
      <c r="H3" s="5" t="n">
        <f aca="false">D3/E3</f>
        <v>0</v>
      </c>
    </row>
    <row r="4" customFormat="false" ht="15" hidden="false" customHeight="false" outlineLevel="0" collapsed="false">
      <c r="A4" s="2" t="s">
        <v>10</v>
      </c>
      <c r="B4" s="4" t="n">
        <v>219</v>
      </c>
      <c r="C4" s="4" t="n">
        <v>184.333333333333</v>
      </c>
      <c r="D4" s="4" t="n">
        <v>0</v>
      </c>
      <c r="E4" s="4" t="n">
        <f aca="false">SUM(B4:D4)</f>
        <v>403.333333333333</v>
      </c>
      <c r="F4" s="5" t="n">
        <f aca="false">B4/E4</f>
        <v>0.54297520661157</v>
      </c>
      <c r="G4" s="5" t="n">
        <f aca="false">C4/E4</f>
        <v>0.45702479338843</v>
      </c>
      <c r="H4" s="5" t="n">
        <f aca="false">D4/E4</f>
        <v>0</v>
      </c>
    </row>
    <row r="5" customFormat="false" ht="15" hidden="false" customHeight="false" outlineLevel="0" collapsed="false">
      <c r="A5" s="2" t="s">
        <v>11</v>
      </c>
      <c r="B5" s="4" t="n">
        <v>282.131062951496</v>
      </c>
      <c r="C5" s="4" t="n">
        <v>60.6449948400413</v>
      </c>
      <c r="D5" s="4" t="n">
        <v>0</v>
      </c>
      <c r="E5" s="4" t="n">
        <f aca="false">SUM(B5:D5)</f>
        <v>342.776057791538</v>
      </c>
      <c r="F5" s="5" t="n">
        <f aca="false">B5/E5</f>
        <v>0.823076923076923</v>
      </c>
      <c r="G5" s="5" t="n">
        <f aca="false">C5/E5</f>
        <v>0.176923076923077</v>
      </c>
      <c r="H5" s="5" t="n">
        <f aca="false">D5/E5</f>
        <v>0</v>
      </c>
    </row>
    <row r="6" customFormat="false" ht="15" hidden="false" customHeight="false" outlineLevel="0" collapsed="false">
      <c r="A6" s="2" t="s">
        <v>12</v>
      </c>
      <c r="B6" s="4" t="n">
        <v>1088.20633299285</v>
      </c>
      <c r="C6" s="4" t="n">
        <v>1217.68130745659</v>
      </c>
      <c r="D6" s="4" t="n">
        <v>0</v>
      </c>
      <c r="E6" s="4" t="n">
        <f aca="false">SUM(B6:D6)</f>
        <v>2305.88764044944</v>
      </c>
      <c r="F6" s="5" t="n">
        <f aca="false">B6/E6</f>
        <v>0.47192513368984</v>
      </c>
      <c r="G6" s="5" t="n">
        <f aca="false">C6/E6</f>
        <v>0.52807486631016</v>
      </c>
      <c r="H6" s="5" t="n">
        <f aca="false">D6/E6</f>
        <v>0</v>
      </c>
    </row>
    <row r="7" customFormat="false" ht="15" hidden="false" customHeight="false" outlineLevel="0" collapsed="false">
      <c r="A7" s="2" t="s">
        <v>13</v>
      </c>
      <c r="B7" s="4" t="n">
        <v>1175</v>
      </c>
      <c r="C7" s="4" t="n">
        <v>971</v>
      </c>
      <c r="D7" s="4" t="n">
        <v>0</v>
      </c>
      <c r="E7" s="4" t="n">
        <f aca="false">SUM(B7:D7)</f>
        <v>2146</v>
      </c>
      <c r="F7" s="5" t="n">
        <f aca="false">B7/E7</f>
        <v>0.547530288909599</v>
      </c>
      <c r="G7" s="5" t="n">
        <f aca="false">C7/E7</f>
        <v>0.452469711090401</v>
      </c>
      <c r="H7" s="5" t="n">
        <f aca="false">D7/E7</f>
        <v>0</v>
      </c>
    </row>
    <row r="8" customFormat="false" ht="15" hidden="false" customHeight="false" outlineLevel="0" collapsed="false">
      <c r="A8" s="2" t="s">
        <v>14</v>
      </c>
      <c r="B8" s="4" t="n">
        <v>721</v>
      </c>
      <c r="C8" s="4" t="n">
        <v>285</v>
      </c>
      <c r="D8" s="4" t="n">
        <v>0</v>
      </c>
      <c r="E8" s="4" t="n">
        <f aca="false">SUM(B8:D8)</f>
        <v>1006</v>
      </c>
      <c r="F8" s="5" t="n">
        <f aca="false">B8/E8</f>
        <v>0.716699801192843</v>
      </c>
      <c r="G8" s="5" t="n">
        <f aca="false">C8/E8</f>
        <v>0.283300198807157</v>
      </c>
      <c r="H8" s="5" t="n">
        <f aca="false">D8/E8</f>
        <v>0</v>
      </c>
    </row>
    <row r="9" customFormat="false" ht="15" hidden="false" customHeight="false" outlineLevel="0" collapsed="false">
      <c r="A9" s="2" t="s">
        <v>15</v>
      </c>
      <c r="B9" s="4" t="n">
        <v>1503.90424710425</v>
      </c>
      <c r="C9" s="4" t="n">
        <v>1170.30115830116</v>
      </c>
      <c r="D9" s="4" t="n">
        <v>0</v>
      </c>
      <c r="E9" s="4" t="n">
        <f aca="false">SUM(B9:D9)</f>
        <v>2674.20540540541</v>
      </c>
      <c r="F9" s="5" t="n">
        <f aca="false">B9/E9</f>
        <v>0.562374245472837</v>
      </c>
      <c r="G9" s="5" t="n">
        <f aca="false">C9/E9</f>
        <v>0.437625754527163</v>
      </c>
      <c r="H9" s="5" t="n">
        <f aca="false">D9/E9</f>
        <v>0</v>
      </c>
    </row>
    <row r="10" customFormat="false" ht="15" hidden="false" customHeight="false" outlineLevel="0" collapsed="false">
      <c r="A10" s="2" t="s">
        <v>16</v>
      </c>
      <c r="B10" s="4" t="n">
        <v>1143</v>
      </c>
      <c r="C10" s="4" t="n">
        <v>716.013157894737</v>
      </c>
      <c r="D10" s="4" t="n">
        <v>0</v>
      </c>
      <c r="E10" s="4" t="n">
        <f aca="false">SUM(B10:D10)</f>
        <v>1859.01315789474</v>
      </c>
      <c r="F10" s="5" t="n">
        <f aca="false">B10/E10</f>
        <v>0.614842339951163</v>
      </c>
      <c r="G10" s="5" t="n">
        <f aca="false">C10/E10</f>
        <v>0.385157660048837</v>
      </c>
      <c r="H10" s="5" t="n">
        <f aca="false">D10/E10</f>
        <v>0</v>
      </c>
    </row>
    <row r="11" customFormat="false" ht="15" hidden="false" customHeight="false" outlineLevel="0" collapsed="false">
      <c r="A11" s="2" t="s">
        <v>17</v>
      </c>
      <c r="B11" s="4" t="n">
        <v>1464.47410358566</v>
      </c>
      <c r="C11" s="4" t="n">
        <v>390.417220008853</v>
      </c>
      <c r="D11" s="4" t="n">
        <v>0</v>
      </c>
      <c r="E11" s="4" t="n">
        <f aca="false">SUM(B11:D11)</f>
        <v>1854.89132359451</v>
      </c>
      <c r="F11" s="5" t="n">
        <f aca="false">B11/E11</f>
        <v>0.789520164851339</v>
      </c>
      <c r="G11" s="5" t="n">
        <f aca="false">C11/E11</f>
        <v>0.210479835148661</v>
      </c>
      <c r="H11" s="5" t="n">
        <f aca="false">D11/E11</f>
        <v>0</v>
      </c>
    </row>
    <row r="12" customFormat="false" ht="15" hidden="false" customHeight="false" outlineLevel="0" collapsed="false">
      <c r="A12" s="2" t="s">
        <v>18</v>
      </c>
      <c r="B12" s="4" t="n">
        <v>970.690476190476</v>
      </c>
      <c r="C12" s="4" t="n">
        <v>304.852941176471</v>
      </c>
      <c r="D12" s="4" t="n">
        <v>0</v>
      </c>
      <c r="E12" s="4" t="n">
        <f aca="false">SUM(B12:D12)</f>
        <v>1275.54341736695</v>
      </c>
      <c r="F12" s="5" t="n">
        <f aca="false">B12/E12</f>
        <v>0.761001517450683</v>
      </c>
      <c r="G12" s="5" t="n">
        <f aca="false">C12/E12</f>
        <v>0.238998482549317</v>
      </c>
      <c r="H12" s="5" t="n">
        <f aca="false">D12/E12</f>
        <v>0</v>
      </c>
    </row>
    <row r="13" customFormat="false" ht="15" hidden="false" customHeight="false" outlineLevel="0" collapsed="false">
      <c r="A13" s="2" t="s">
        <v>19</v>
      </c>
      <c r="B13" s="4" t="n">
        <v>263.320388349515</v>
      </c>
      <c r="C13" s="4" t="n">
        <v>153.294498381877</v>
      </c>
      <c r="D13" s="4" t="n">
        <v>0</v>
      </c>
      <c r="E13" s="4" t="n">
        <f aca="false">SUM(B13:D13)</f>
        <v>416.614886731392</v>
      </c>
      <c r="F13" s="5" t="n">
        <f aca="false">B13/E13</f>
        <v>0.632047477744807</v>
      </c>
      <c r="G13" s="5" t="n">
        <f aca="false">C13/E13</f>
        <v>0.367952522255193</v>
      </c>
      <c r="H13" s="5" t="n">
        <f aca="false">D13/E13</f>
        <v>0</v>
      </c>
    </row>
    <row r="14" customFormat="false" ht="15" hidden="false" customHeight="false" outlineLevel="0" collapsed="false">
      <c r="A14" s="2" t="s">
        <v>20</v>
      </c>
      <c r="B14" s="4" t="n">
        <v>1046.37659414854</v>
      </c>
      <c r="C14" s="4" t="n">
        <v>885.821455363841</v>
      </c>
      <c r="D14" s="4" t="n">
        <v>0</v>
      </c>
      <c r="E14" s="4" t="n">
        <f aca="false">SUM(B14:D14)</f>
        <v>1932.19804951238</v>
      </c>
      <c r="F14" s="5" t="n">
        <f aca="false">B14/E14</f>
        <v>0.541547277936963</v>
      </c>
      <c r="G14" s="5" t="n">
        <f aca="false">C14/E14</f>
        <v>0.458452722063037</v>
      </c>
      <c r="H14" s="5" t="n">
        <f aca="false">D14/E14</f>
        <v>0</v>
      </c>
    </row>
    <row r="15" customFormat="false" ht="15" hidden="false" customHeight="false" outlineLevel="0" collapsed="false">
      <c r="A15" s="2" t="s">
        <v>21</v>
      </c>
      <c r="B15" s="4" t="n">
        <v>1241.64179104478</v>
      </c>
      <c r="C15" s="4" t="n">
        <v>1019.42054433714</v>
      </c>
      <c r="D15" s="4" t="n">
        <v>0</v>
      </c>
      <c r="E15" s="4" t="n">
        <f aca="false">SUM(B15:D15)</f>
        <v>2261.06233538191</v>
      </c>
      <c r="F15" s="5" t="n">
        <f aca="false">B15/E15</f>
        <v>0.54914089347079</v>
      </c>
      <c r="G15" s="5" t="n">
        <f aca="false">C15/E15</f>
        <v>0.45085910652921</v>
      </c>
      <c r="H15" s="5" t="n">
        <f aca="false">D15/E15</f>
        <v>0</v>
      </c>
    </row>
    <row r="16" customFormat="false" ht="15" hidden="false" customHeight="false" outlineLevel="0" collapsed="false">
      <c r="A16" s="2" t="s">
        <v>22</v>
      </c>
      <c r="B16" s="4" t="n">
        <v>543</v>
      </c>
      <c r="C16" s="4" t="n">
        <v>410</v>
      </c>
      <c r="D16" s="4" t="n">
        <v>0</v>
      </c>
      <c r="E16" s="4" t="n">
        <f aca="false">SUM(B16:D16)</f>
        <v>953</v>
      </c>
      <c r="F16" s="5" t="n">
        <f aca="false">B16/E16</f>
        <v>0.569779643231899</v>
      </c>
      <c r="G16" s="5" t="n">
        <f aca="false">C16/E16</f>
        <v>0.430220356768101</v>
      </c>
      <c r="H16" s="5" t="n">
        <f aca="false">D16/E16</f>
        <v>0</v>
      </c>
    </row>
    <row r="17" customFormat="false" ht="15" hidden="false" customHeight="false" outlineLevel="0" collapsed="false">
      <c r="A17" s="2" t="s">
        <v>23</v>
      </c>
      <c r="B17" s="4" t="n">
        <v>1778.14336075206</v>
      </c>
      <c r="C17" s="4" t="n">
        <v>790.589894242068</v>
      </c>
      <c r="D17" s="4" t="n">
        <v>0</v>
      </c>
      <c r="E17" s="4" t="n">
        <f aca="false">SUM(B17:D17)</f>
        <v>2568.73325499412</v>
      </c>
      <c r="F17" s="5" t="n">
        <f aca="false">B17/E17</f>
        <v>0.692225772097977</v>
      </c>
      <c r="G17" s="5" t="n">
        <f aca="false">C17/E17</f>
        <v>0.307774227902023</v>
      </c>
      <c r="H17" s="5" t="n">
        <f aca="false">D17/E17</f>
        <v>0</v>
      </c>
    </row>
    <row r="18" customFormat="false" ht="15" hidden="false" customHeight="false" outlineLevel="0" collapsed="false">
      <c r="A18" s="2" t="s">
        <v>24</v>
      </c>
      <c r="B18" s="4" t="n">
        <v>842.178302900107</v>
      </c>
      <c r="C18" s="4" t="n">
        <v>732.953813104189</v>
      </c>
      <c r="D18" s="4" t="n">
        <v>0</v>
      </c>
      <c r="E18" s="4" t="n">
        <f aca="false">SUM(B18:D18)</f>
        <v>1575.1321160043</v>
      </c>
      <c r="F18" s="5" t="n">
        <f aca="false">B18/E18</f>
        <v>0.534671532846715</v>
      </c>
      <c r="G18" s="5" t="n">
        <f aca="false">C18/E18</f>
        <v>0.465328467153285</v>
      </c>
      <c r="H18" s="5" t="n">
        <f aca="false">D18/E18</f>
        <v>0</v>
      </c>
    </row>
    <row r="19" customFormat="false" ht="15" hidden="false" customHeight="false" outlineLevel="0" collapsed="false">
      <c r="A19" s="2" t="s">
        <v>25</v>
      </c>
      <c r="B19" s="4" t="n">
        <v>484.920477137177</v>
      </c>
      <c r="C19" s="4" t="n">
        <v>208.051689860835</v>
      </c>
      <c r="D19" s="4"/>
      <c r="E19" s="4" t="n">
        <f aca="false">SUM(B19:D19)</f>
        <v>692.972166998012</v>
      </c>
      <c r="F19" s="5" t="n">
        <f aca="false">B19/E19</f>
        <v>0.699769053117783</v>
      </c>
      <c r="G19" s="5" t="n">
        <f aca="false">C19/E19</f>
        <v>0.300230946882217</v>
      </c>
      <c r="H19" s="5" t="n">
        <f aca="false">D19/E19</f>
        <v>0</v>
      </c>
    </row>
    <row r="20" customFormat="false" ht="15" hidden="false" customHeight="false" outlineLevel="0" collapsed="false">
      <c r="A20" s="2" t="s">
        <v>26</v>
      </c>
      <c r="B20" s="4" t="n">
        <v>286</v>
      </c>
      <c r="C20" s="4" t="n">
        <v>639</v>
      </c>
      <c r="D20" s="4" t="n">
        <v>280</v>
      </c>
      <c r="E20" s="4" t="n">
        <f aca="false">SUM(B20:D20)</f>
        <v>1205</v>
      </c>
      <c r="F20" s="5" t="n">
        <f aca="false">B20/E20</f>
        <v>0.237344398340249</v>
      </c>
      <c r="G20" s="5" t="n">
        <f aca="false">C20/E20</f>
        <v>0.530290456431535</v>
      </c>
      <c r="H20" s="5" t="n">
        <f aca="false">D20/E20</f>
        <v>0.232365145228216</v>
      </c>
    </row>
    <row r="21" customFormat="false" ht="15" hidden="false" customHeight="false" outlineLevel="0" collapsed="false">
      <c r="A21" s="2" t="s">
        <v>27</v>
      </c>
      <c r="B21" s="4" t="n">
        <v>364</v>
      </c>
      <c r="C21" s="4" t="n">
        <v>146.823529411765</v>
      </c>
      <c r="D21" s="4" t="n">
        <v>0</v>
      </c>
      <c r="E21" s="4" t="n">
        <f aca="false">SUM(B21:D21)</f>
        <v>510.823529411765</v>
      </c>
      <c r="F21" s="5" t="n">
        <f aca="false">B21/E21</f>
        <v>0.712574850299401</v>
      </c>
      <c r="G21" s="5" t="n">
        <f aca="false">C21/E21</f>
        <v>0.287425149700599</v>
      </c>
      <c r="H21" s="5" t="n">
        <f aca="false">D21/E21</f>
        <v>0</v>
      </c>
    </row>
    <row r="22" customFormat="false" ht="15" hidden="false" customHeight="false" outlineLevel="0" collapsed="false">
      <c r="A22" s="2" t="s">
        <v>28</v>
      </c>
      <c r="B22" s="4" t="n">
        <v>102</v>
      </c>
      <c r="C22" s="4" t="n">
        <v>48</v>
      </c>
      <c r="D22" s="4" t="n">
        <v>0</v>
      </c>
      <c r="E22" s="4" t="n">
        <f aca="false">SUM(B22:D22)</f>
        <v>150</v>
      </c>
      <c r="F22" s="5" t="n">
        <f aca="false">B22/E22</f>
        <v>0.68</v>
      </c>
      <c r="G22" s="5" t="n">
        <f aca="false">C22/E22</f>
        <v>0.32</v>
      </c>
      <c r="H22" s="5" t="n">
        <f aca="false">D22/E22</f>
        <v>0</v>
      </c>
    </row>
    <row r="23" customFormat="false" ht="15" hidden="false" customHeight="false" outlineLevel="0" collapsed="false">
      <c r="A23" s="2" t="s">
        <v>29</v>
      </c>
      <c r="B23" s="4" t="n">
        <v>1287</v>
      </c>
      <c r="C23" s="4" t="n">
        <v>712</v>
      </c>
      <c r="D23" s="4" t="n">
        <v>0</v>
      </c>
      <c r="E23" s="4" t="n">
        <f aca="false">SUM(B23:D23)</f>
        <v>1999</v>
      </c>
      <c r="F23" s="5" t="n">
        <f aca="false">B23/E23</f>
        <v>0.643821910955478</v>
      </c>
      <c r="G23" s="5" t="n">
        <f aca="false">C23/E23</f>
        <v>0.356178089044522</v>
      </c>
      <c r="H23" s="5" t="n">
        <f aca="false">D23/E23</f>
        <v>0</v>
      </c>
    </row>
    <row r="24" customFormat="false" ht="15" hidden="false" customHeight="false" outlineLevel="0" collapsed="false">
      <c r="A24" s="6" t="s">
        <v>30</v>
      </c>
      <c r="B24" s="7" t="n">
        <f aca="false">SUM(B2:B23)</f>
        <v>17753.9871371569</v>
      </c>
      <c r="C24" s="7" t="n">
        <f aca="false">SUM(C2:C23)</f>
        <v>11465.1995377129</v>
      </c>
      <c r="D24" s="7" t="n">
        <f aca="false">SUM(D2:D23)</f>
        <v>280</v>
      </c>
      <c r="E24" s="7" t="n">
        <f aca="false">SUM(E2:E23)</f>
        <v>29499.1866748698</v>
      </c>
      <c r="F24" s="8"/>
      <c r="G24" s="8"/>
      <c r="H24" s="8"/>
    </row>
    <row r="25" customFormat="false" ht="15" hidden="false" customHeight="false" outlineLevel="0" collapsed="false">
      <c r="B25" s="7"/>
      <c r="C25" s="7"/>
      <c r="D25" s="7"/>
      <c r="E25" s="9"/>
    </row>
    <row r="26" customFormat="false" ht="15" hidden="false" customHeight="false" outlineLevel="0" collapsed="false">
      <c r="A26" s="10" t="s">
        <v>31</v>
      </c>
      <c r="B26" s="11" t="n">
        <f aca="false">B24*78%</f>
        <v>13848.1099669824</v>
      </c>
      <c r="C26" s="11" t="n">
        <f aca="false">C24*90%</f>
        <v>10318.6795839416</v>
      </c>
      <c r="D26" s="11" t="n">
        <v>87</v>
      </c>
      <c r="E26" s="11" t="n">
        <f aca="false">SUM(B26:D26)</f>
        <v>24253.789550924</v>
      </c>
    </row>
    <row r="27" customFormat="false" ht="15" hidden="false" customHeight="false" outlineLevel="0" collapsed="false">
      <c r="A27" s="10" t="s">
        <v>32</v>
      </c>
      <c r="B27" s="11" t="n">
        <f aca="false">B24-B26</f>
        <v>3905.87717017452</v>
      </c>
      <c r="C27" s="11" t="n">
        <f aca="false">C24-C26</f>
        <v>1146.51995377129</v>
      </c>
      <c r="D27" s="11" t="n">
        <f aca="false">D24-D26</f>
        <v>193</v>
      </c>
      <c r="E27" s="11" t="n">
        <f aca="false">SUM(B27:D27)</f>
        <v>5245.39712394581</v>
      </c>
    </row>
    <row r="30" customFormat="false" ht="15" hidden="false" customHeight="false" outlineLevel="0" collapsed="false">
      <c r="E30" s="1"/>
    </row>
  </sheetData>
  <printOptions headings="false" gridLines="false" gridLinesSet="true" horizontalCentered="true" verticalCentered="false"/>
  <pageMargins left="0.315277777777778" right="0.315277777777778" top="0.748611111111111" bottom="0.35486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Le attività formative dell'Agenzia delle entrate nel 2009</oddHeader>
    <oddFooter>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6:23:06Z</dcterms:created>
  <dc:creator>Marco</dc:creator>
  <dc:description/>
  <dc:language>en-US</dc:language>
  <cp:lastModifiedBy>Ermanno Santoro</cp:lastModifiedBy>
  <cp:lastPrinted>2010-03-15T10:40:50Z</cp:lastPrinted>
  <dcterms:modified xsi:type="dcterms:W3CDTF">2010-03-17T12:14:40Z</dcterms:modified>
  <cp:revision>0</cp:revision>
  <dc:subject/>
  <dc:title/>
</cp:coreProperties>
</file>