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Struttura</t>
  </si>
  <si>
    <t xml:space="preserve">Ore erogata
2009</t>
  </si>
  <si>
    <t xml:space="preserve">Ore erogate
2010</t>
  </si>
  <si>
    <t xml:space="preserve">Partecipanti
2009</t>
  </si>
  <si>
    <t xml:space="preserve">Partecipanti
2010</t>
  </si>
  <si>
    <t xml:space="preserve">Abruzzo</t>
  </si>
  <si>
    <t xml:space="preserve">Basilicata</t>
  </si>
  <si>
    <t xml:space="preserve">Bolzano</t>
  </si>
  <si>
    <t xml:space="preserve">Calabria</t>
  </si>
  <si>
    <t xml:space="preserve">Campania</t>
  </si>
  <si>
    <t xml:space="preserve">Emilia Romagna</t>
  </si>
  <si>
    <t xml:space="preserve">Friuli 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Trento</t>
  </si>
  <si>
    <t xml:space="preserve">Uffici centrali*</t>
  </si>
  <si>
    <t xml:space="preserve">Umbria</t>
  </si>
  <si>
    <t xml:space="preserve">Valle d'Aosta</t>
  </si>
  <si>
    <t xml:space="preserve">Veneto</t>
  </si>
  <si>
    <t xml:space="preserve">Totale</t>
  </si>
  <si>
    <t xml:space="preserve">Note</t>
  </si>
  <si>
    <t xml:space="preserve">* Le "Ore erogate" degli Uffici centrali comprendono le ore relative alle iniziative formative centrali erogate al personale regionale e periferico.
Rispetto al 2010 le ore di formazione sono diminuite in quanto alcune iniziative saranno erogate in modalità e-learning: ciò comporta che parteciperanno a un singolo corso un numero elevato di partecipant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1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1" activePane="bottomLeft" state="frozen"/>
      <selection pane="topLeft" activeCell="A1" activeCellId="0" sqref="A1"/>
      <selection pane="bottomLeft" activeCell="A28" activeCellId="0" sqref="A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99"/>
    <col collapsed="false" customWidth="true" hidden="false" outlineLevel="0" max="4" min="2" style="1" width="18.56"/>
    <col collapsed="false" customWidth="true" hidden="false" outlineLevel="0" max="5" min="5" style="0" width="18.56"/>
    <col collapsed="false" customWidth="false" hidden="false" outlineLevel="0" max="257" min="6" style="1" width="9.14"/>
  </cols>
  <sheetData>
    <row r="1" customFormat="false" ht="39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false" outlineLevel="0" collapsed="false">
      <c r="A2" s="2" t="s">
        <v>5</v>
      </c>
      <c r="B2" s="4" t="n">
        <v>646</v>
      </c>
      <c r="C2" s="4" t="n">
        <v>924</v>
      </c>
      <c r="D2" s="4" t="n">
        <v>781</v>
      </c>
      <c r="E2" s="4" t="n">
        <v>1360</v>
      </c>
    </row>
    <row r="3" customFormat="false" ht="15" hidden="false" customHeight="false" outlineLevel="0" collapsed="false">
      <c r="A3" s="2" t="s">
        <v>6</v>
      </c>
      <c r="B3" s="4" t="n">
        <v>686</v>
      </c>
      <c r="C3" s="4" t="n">
        <v>231</v>
      </c>
      <c r="D3" s="4" t="n">
        <v>586</v>
      </c>
      <c r="E3" s="4" t="n">
        <v>441</v>
      </c>
    </row>
    <row r="4" customFormat="false" ht="15" hidden="false" customHeight="false" outlineLevel="0" collapsed="false">
      <c r="A4" s="2" t="s">
        <v>7</v>
      </c>
      <c r="B4" s="4" t="n">
        <v>553</v>
      </c>
      <c r="C4" s="4" t="n">
        <v>300</v>
      </c>
      <c r="D4" s="4" t="n">
        <v>403.333333333333</v>
      </c>
      <c r="E4" s="4" t="n">
        <v>574</v>
      </c>
    </row>
    <row r="5" customFormat="false" ht="15" hidden="false" customHeight="false" outlineLevel="0" collapsed="false">
      <c r="A5" s="2" t="s">
        <v>8</v>
      </c>
      <c r="B5" s="4" t="n">
        <v>511</v>
      </c>
      <c r="C5" s="4" t="n">
        <v>969</v>
      </c>
      <c r="D5" s="4" t="n">
        <v>342.776057791538</v>
      </c>
      <c r="E5" s="4" t="n">
        <v>839</v>
      </c>
    </row>
    <row r="6" customFormat="false" ht="15" hidden="false" customHeight="false" outlineLevel="0" collapsed="false">
      <c r="A6" s="2" t="s">
        <v>9</v>
      </c>
      <c r="B6" s="4" t="n">
        <v>1509</v>
      </c>
      <c r="C6" s="4" t="n">
        <v>979</v>
      </c>
      <c r="D6" s="4" t="n">
        <v>2305.88764044944</v>
      </c>
      <c r="E6" s="4" t="n">
        <v>2057</v>
      </c>
    </row>
    <row r="7" customFormat="false" ht="15" hidden="false" customHeight="false" outlineLevel="0" collapsed="false">
      <c r="A7" s="2" t="s">
        <v>10</v>
      </c>
      <c r="B7" s="4" t="n">
        <v>2516</v>
      </c>
      <c r="C7" s="4" t="n">
        <v>809</v>
      </c>
      <c r="D7" s="4" t="n">
        <v>2146</v>
      </c>
      <c r="E7" s="4" t="n">
        <v>1924</v>
      </c>
    </row>
    <row r="8" customFormat="false" ht="15" hidden="false" customHeight="false" outlineLevel="0" collapsed="false">
      <c r="A8" s="2" t="s">
        <v>11</v>
      </c>
      <c r="B8" s="4" t="n">
        <v>1603</v>
      </c>
      <c r="C8" s="4" t="n">
        <v>500</v>
      </c>
      <c r="D8" s="4" t="n">
        <v>1006</v>
      </c>
      <c r="E8" s="4" t="n">
        <v>1833</v>
      </c>
    </row>
    <row r="9" customFormat="false" ht="15" hidden="false" customHeight="false" outlineLevel="0" collapsed="false">
      <c r="A9" s="2" t="s">
        <v>12</v>
      </c>
      <c r="B9" s="4" t="n">
        <v>1742</v>
      </c>
      <c r="C9" s="4" t="n">
        <v>1295</v>
      </c>
      <c r="D9" s="4" t="n">
        <v>2674.20540540541</v>
      </c>
      <c r="E9" s="4" t="n">
        <v>3480</v>
      </c>
    </row>
    <row r="10" customFormat="false" ht="15" hidden="false" customHeight="false" outlineLevel="0" collapsed="false">
      <c r="A10" s="2" t="s">
        <v>13</v>
      </c>
      <c r="B10" s="4" t="n">
        <v>1067</v>
      </c>
      <c r="C10" s="4" t="n">
        <v>760</v>
      </c>
      <c r="D10" s="4" t="n">
        <v>1859.01315789474</v>
      </c>
      <c r="E10" s="4" t="n">
        <v>1820</v>
      </c>
    </row>
    <row r="11" customFormat="false" ht="15" hidden="false" customHeight="false" outlineLevel="0" collapsed="false">
      <c r="A11" s="2" t="s">
        <v>14</v>
      </c>
      <c r="B11" s="4" t="n">
        <v>2467</v>
      </c>
      <c r="C11" s="4" t="n">
        <v>4518</v>
      </c>
      <c r="D11" s="4" t="n">
        <v>1854.89132359451</v>
      </c>
      <c r="E11" s="4" t="n">
        <v>6106</v>
      </c>
    </row>
    <row r="12" customFormat="false" ht="15" hidden="false" customHeight="false" outlineLevel="0" collapsed="false">
      <c r="A12" s="2" t="s">
        <v>15</v>
      </c>
      <c r="B12" s="4" t="n">
        <v>691</v>
      </c>
      <c r="C12" s="4" t="n">
        <v>714</v>
      </c>
      <c r="D12" s="4" t="n">
        <v>1275.54341736695</v>
      </c>
      <c r="E12" s="4" t="n">
        <v>1566</v>
      </c>
    </row>
    <row r="13" customFormat="false" ht="15" hidden="false" customHeight="false" outlineLevel="0" collapsed="false">
      <c r="A13" s="2" t="s">
        <v>16</v>
      </c>
      <c r="B13" s="4" t="n">
        <v>382</v>
      </c>
      <c r="C13" s="4" t="n">
        <v>309</v>
      </c>
      <c r="D13" s="4" t="n">
        <v>416.614886731392</v>
      </c>
      <c r="E13" s="4" t="n">
        <v>422</v>
      </c>
    </row>
    <row r="14" customFormat="false" ht="15" hidden="false" customHeight="false" outlineLevel="0" collapsed="false">
      <c r="A14" s="2" t="s">
        <v>17</v>
      </c>
      <c r="B14" s="4" t="n">
        <v>1476</v>
      </c>
      <c r="C14" s="4" t="n">
        <v>1333</v>
      </c>
      <c r="D14" s="4" t="n">
        <v>1932.19804951238</v>
      </c>
      <c r="E14" s="4" t="n">
        <v>3303</v>
      </c>
    </row>
    <row r="15" customFormat="false" ht="15" hidden="false" customHeight="false" outlineLevel="0" collapsed="false">
      <c r="A15" s="2" t="s">
        <v>18</v>
      </c>
      <c r="B15" s="4" t="n">
        <v>3540</v>
      </c>
      <c r="C15" s="4" t="n">
        <v>2278</v>
      </c>
      <c r="D15" s="4" t="n">
        <v>2261.06233538191</v>
      </c>
      <c r="E15" s="4" t="n">
        <v>1880</v>
      </c>
    </row>
    <row r="16" customFormat="false" ht="15" hidden="false" customHeight="false" outlineLevel="0" collapsed="false">
      <c r="A16" s="2" t="s">
        <v>19</v>
      </c>
      <c r="B16" s="4" t="n">
        <v>1244</v>
      </c>
      <c r="C16" s="4" t="n">
        <v>378</v>
      </c>
      <c r="D16" s="4" t="n">
        <v>953</v>
      </c>
      <c r="E16" s="4" t="n">
        <v>851</v>
      </c>
    </row>
    <row r="17" customFormat="false" ht="15" hidden="false" customHeight="false" outlineLevel="0" collapsed="false">
      <c r="A17" s="2" t="s">
        <v>20</v>
      </c>
      <c r="B17" s="4" t="n">
        <v>1164</v>
      </c>
      <c r="C17" s="4" t="n">
        <v>851</v>
      </c>
      <c r="D17" s="4" t="n">
        <v>2568.73325499412</v>
      </c>
      <c r="E17" s="4" t="n">
        <v>2567</v>
      </c>
    </row>
    <row r="18" customFormat="false" ht="15" hidden="false" customHeight="false" outlineLevel="0" collapsed="false">
      <c r="A18" s="2" t="s">
        <v>21</v>
      </c>
      <c r="B18" s="4" t="n">
        <v>1338</v>
      </c>
      <c r="C18" s="4" t="n">
        <v>931</v>
      </c>
      <c r="D18" s="4" t="n">
        <v>1575.1321160043</v>
      </c>
      <c r="E18" s="4" t="n">
        <v>1851</v>
      </c>
    </row>
    <row r="19" customFormat="false" ht="15" hidden="false" customHeight="false" outlineLevel="0" collapsed="false">
      <c r="A19" s="2" t="s">
        <v>22</v>
      </c>
      <c r="B19" s="4" t="n">
        <v>805</v>
      </c>
      <c r="C19" s="4" t="n">
        <v>503</v>
      </c>
      <c r="D19" s="4" t="n">
        <v>692.972166998012</v>
      </c>
      <c r="E19" s="4" t="n">
        <v>935</v>
      </c>
    </row>
    <row r="20" customFormat="false" ht="15" hidden="false" customHeight="false" outlineLevel="0" collapsed="false">
      <c r="A20" s="2" t="s">
        <v>23</v>
      </c>
      <c r="B20" s="4" t="n">
        <v>3909</v>
      </c>
      <c r="C20" s="4" t="n">
        <v>9128</v>
      </c>
      <c r="D20" s="4" t="n">
        <v>1205</v>
      </c>
      <c r="E20" s="4" t="n">
        <v>1442</v>
      </c>
    </row>
    <row r="21" customFormat="false" ht="15" hidden="false" customHeight="false" outlineLevel="0" collapsed="false">
      <c r="A21" s="2" t="s">
        <v>24</v>
      </c>
      <c r="B21" s="4" t="n">
        <v>336</v>
      </c>
      <c r="C21" s="4" t="n">
        <v>238</v>
      </c>
      <c r="D21" s="4" t="n">
        <v>510.823529411765</v>
      </c>
      <c r="E21" s="4" t="n">
        <v>591</v>
      </c>
    </row>
    <row r="22" customFormat="false" ht="15" hidden="false" customHeight="false" outlineLevel="0" collapsed="false">
      <c r="A22" s="2" t="s">
        <v>25</v>
      </c>
      <c r="B22" s="4" t="n">
        <v>367</v>
      </c>
      <c r="C22" s="4" t="n">
        <v>63</v>
      </c>
      <c r="D22" s="4" t="n">
        <v>150</v>
      </c>
      <c r="E22" s="4" t="n">
        <v>251</v>
      </c>
    </row>
    <row r="23" customFormat="false" ht="15" hidden="false" customHeight="false" outlineLevel="0" collapsed="false">
      <c r="A23" s="2" t="s">
        <v>26</v>
      </c>
      <c r="B23" s="4" t="n">
        <v>2169</v>
      </c>
      <c r="C23" s="4" t="n">
        <v>911</v>
      </c>
      <c r="D23" s="4" t="n">
        <v>1999</v>
      </c>
      <c r="E23" s="4" t="n">
        <v>3294</v>
      </c>
    </row>
    <row r="24" customFormat="false" ht="15" hidden="false" customHeight="false" outlineLevel="0" collapsed="false">
      <c r="A24" s="5" t="s">
        <v>27</v>
      </c>
      <c r="B24" s="6" t="n">
        <f aca="false">SUM(B2:B23)</f>
        <v>30721</v>
      </c>
      <c r="C24" s="6" t="n">
        <f aca="false">SUM(C2:C23)</f>
        <v>28922</v>
      </c>
      <c r="D24" s="6" t="n">
        <f aca="false">SUM(D2:D23)</f>
        <v>29499.1866748698</v>
      </c>
      <c r="E24" s="6" t="n">
        <f aca="false">SUM(E2:E23)</f>
        <v>39387</v>
      </c>
    </row>
    <row r="25" customFormat="false" ht="15" hidden="false" customHeight="false" outlineLevel="0" collapsed="false">
      <c r="B25" s="6"/>
      <c r="C25" s="6"/>
      <c r="D25" s="6"/>
      <c r="E25" s="7"/>
    </row>
    <row r="26" customFormat="false" ht="15" hidden="false" customHeight="false" outlineLevel="0" collapsed="false">
      <c r="A26" s="8" t="s">
        <v>28</v>
      </c>
    </row>
    <row r="27" customFormat="false" ht="78.75" hidden="false" customHeight="true" outlineLevel="0" collapsed="false">
      <c r="A27" s="9" t="s">
        <v>29</v>
      </c>
      <c r="B27" s="9"/>
      <c r="C27" s="9"/>
      <c r="D27" s="9"/>
      <c r="E27" s="9"/>
    </row>
  </sheetData>
  <mergeCells count="1">
    <mergeCell ref="A27:E27"/>
  </mergeCells>
  <printOptions headings="false" gridLines="false" gridLinesSet="true" horizontalCentered="true" verticalCentered="false"/>
  <pageMargins left="0.315277777777778" right="0.315277777777778" top="0.748611111111111" bottom="0.35486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Le attività formative dell'Agenzia delle entrate nel 2009-2010</oddHeader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16:23:06Z</dcterms:created>
  <dc:creator>Marco</dc:creator>
  <dc:description/>
  <dc:language>en-US</dc:language>
  <cp:lastModifiedBy>Ermanno Santoro</cp:lastModifiedBy>
  <cp:lastPrinted>2010-03-16T10:47:22Z</cp:lastPrinted>
  <dcterms:modified xsi:type="dcterms:W3CDTF">2010-03-17T12:14:59Z</dcterms:modified>
  <cp:revision>0</cp:revision>
  <dc:subject/>
  <dc:title/>
</cp:coreProperties>
</file>