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 immobili_unificata" sheetId="1" state="visible" r:id="rId2"/>
    <sheet name="Foglio1" sheetId="2" state="visible" r:id="rId3"/>
  </sheets>
  <externalReferences>
    <externalReference r:id="rId4"/>
  </externalReferences>
  <definedNames>
    <definedName function="false" hidden="false" localSheetId="0" name="_xlnm.Print_Area" vbProcedure="false">'Anagrafica immobili_unificata'!$A$1:$L$57</definedName>
    <definedName function="false" hidden="true" localSheetId="0" name="_xlnm._FilterDatabase" vbProcedure="false">'Anagrafica immobili_unificata'!$A$1:$L$57</definedName>
    <definedName function="false" hidden="false" name="Contratti_collegati\CALABRIA\CONTRATTO_LOCAZ_DP_CROTONE_pdf" vbProcedure="false">#REF!</definedName>
    <definedName function="false" hidden="false" name="contratto" vbProcedure="false">#REF!</definedName>
    <definedName function="false" hidden="false" localSheetId="0" name="Contratti_collegati\CALABRIA\CONTRATTO_LOCAZ_DP_CROTONE_pdf" vbProcedure="false">'[1]'!$FP$172</definedName>
    <definedName function="false" hidden="false" localSheetId="0" name="contratto" vbProcedure="false">'[1]'!$F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t xml:space="preserve">TIPOLOGIA UFFICIO</t>
  </si>
  <si>
    <t xml:space="preserve">INDIRIZZO IMMOBILE</t>
  </si>
  <si>
    <t xml:space="preserve">COMUNE</t>
  </si>
  <si>
    <t xml:space="preserve">PROV</t>
  </si>
  <si>
    <t xml:space="preserve">Titolarità giuridica</t>
  </si>
  <si>
    <t xml:space="preserve">A- Canone di locazione annuale aggiornato ante spending review                       (al netto IVA) </t>
  </si>
  <si>
    <t xml:space="preserve">A- Canone di locazione annuale aggiornato post spending review                        (al netto IVA) </t>
  </si>
  <si>
    <t xml:space="preserve">A- Canone di locazione annuale aggiornato (IVA inclusa)</t>
  </si>
  <si>
    <t xml:space="preserve">IVA</t>
  </si>
  <si>
    <t xml:space="preserve">Data decorrenza contratto locazione</t>
  </si>
  <si>
    <t xml:space="preserve">Data scadenza contratto locazione</t>
  </si>
  <si>
    <t xml:space="preserve">Locatore</t>
  </si>
  <si>
    <t xml:space="preserve">UFF. PROV. AREZZO</t>
  </si>
  <si>
    <t xml:space="preserve">Via Petrarca, 52</t>
  </si>
  <si>
    <t xml:space="preserve">AREZZO</t>
  </si>
  <si>
    <t xml:space="preserve">AR</t>
  </si>
  <si>
    <t xml:space="preserve">F.I.P.</t>
  </si>
  <si>
    <t xml:space="preserve">NO</t>
  </si>
  <si>
    <t xml:space="preserve">Investire Immobiliare SGR S.p.A.</t>
  </si>
  <si>
    <t xml:space="preserve">DIR. PROV. + UFF. TERR. DI AREZZO</t>
  </si>
  <si>
    <t xml:space="preserve">VIA CAMPO DI MARTE, 28</t>
  </si>
  <si>
    <t xml:space="preserve">LOCAZIONE</t>
  </si>
  <si>
    <t xml:space="preserve">SI</t>
  </si>
  <si>
    <t xml:space="preserve">IMMOBILIARE BOSCO PRIMA SRL e SO.ED.AR. SRL</t>
  </si>
  <si>
    <t xml:space="preserve">SPORTELLO DI AREZZO - CORTONA </t>
  </si>
  <si>
    <t xml:space="preserve">VIA ROMA 6,8 - 52044</t>
  </si>
  <si>
    <t xml:space="preserve">CORTONA</t>
  </si>
  <si>
    <t xml:space="preserve">COMODATO D'USO GRATUITO</t>
  </si>
  <si>
    <t xml:space="preserve">COMUNE DI CORTONA</t>
  </si>
  <si>
    <t xml:space="preserve">UFF. TERR. DI MONTEVARCHI </t>
  </si>
  <si>
    <t xml:space="preserve">PIAZZA GARIBALDI, 2 - 52025</t>
  </si>
  <si>
    <t xml:space="preserve">MONTEVARCHI</t>
  </si>
  <si>
    <t xml:space="preserve">DEMANIALE</t>
  </si>
  <si>
    <t xml:space="preserve">SPORTELLO DI AREZZO - POPPI </t>
  </si>
  <si>
    <t xml:space="preserve">VIA C.BATTISTI, 5 - 52012</t>
  </si>
  <si>
    <t xml:space="preserve">POPPI</t>
  </si>
  <si>
    <t xml:space="preserve">COMUNE DI POPPI</t>
  </si>
  <si>
    <t xml:space="preserve">UFF. TERR. DI SANSEPOLCRO </t>
  </si>
  <si>
    <t xml:space="preserve">VIA MATTEOTTI 8/12</t>
  </si>
  <si>
    <t xml:space="preserve">SANSEPOLCRO</t>
  </si>
  <si>
    <t xml:space="preserve">COMUNE DI SANSEPOLCRO</t>
  </si>
  <si>
    <t xml:space="preserve">UFF. TERR. DI BORGO SAN LORENZO</t>
  </si>
  <si>
    <t xml:space="preserve">VIA GIOVANNI XXIII 34 int. - 50032</t>
  </si>
  <si>
    <t xml:space="preserve">BORGO SAN LORENZO</t>
  </si>
  <si>
    <t xml:space="preserve">FI</t>
  </si>
  <si>
    <t xml:space="preserve">MPM IMMOBILIARE SRL</t>
  </si>
  <si>
    <t xml:space="preserve">UFF. TERR. DI EMPOLI </t>
  </si>
  <si>
    <t xml:space="preserve">VIA XI FEBBRAIO 123 </t>
  </si>
  <si>
    <t xml:space="preserve">EMPOLI</t>
  </si>
  <si>
    <t xml:space="preserve">Z 90 IMMOBILIARE S.R.L.</t>
  </si>
  <si>
    <t xml:space="preserve">DIR. REG. DELLA TOSCANA - FIRENZE</t>
  </si>
  <si>
    <t xml:space="preserve">VIA DELLA FORTEZZA, 8 - 50129</t>
  </si>
  <si>
    <t xml:space="preserve">FIRENZE</t>
  </si>
  <si>
    <t xml:space="preserve">FONDO PATRIMONIO UNO - CEDUTO</t>
  </si>
  <si>
    <t xml:space="preserve">Savills Investment Management S.g.r. S.p.A</t>
  </si>
  <si>
    <t xml:space="preserve">DIR. PROV. DI FIRENZE + UFF. TERR. DI FIRENZE 1</t>
  </si>
  <si>
    <t xml:space="preserve">VIA S.CATERINA D'ALESSANDRIA, 23 /VIA S.LAVAGNINI 27</t>
  </si>
  <si>
    <t xml:space="preserve">FONDO PATRIMONIO UNO</t>
  </si>
  <si>
    <t xml:space="preserve">BNP Paribas REIM p.A.</t>
  </si>
  <si>
    <t xml:space="preserve">UFF. PROV. FIRENZE</t>
  </si>
  <si>
    <t xml:space="preserve">Via dell'Agnolo, 80</t>
  </si>
  <si>
    <t xml:space="preserve">UFF. TERR. DI FIRENZE 2</t>
  </si>
  <si>
    <t xml:space="preserve">VIA PANCIATICHI, 20</t>
  </si>
  <si>
    <t xml:space="preserve">SPORTELLO DI GROSSETO - FOLLONICA</t>
  </si>
  <si>
    <t xml:space="preserve">LARGO FELICE CAVALLOTTI  SNC</t>
  </si>
  <si>
    <t xml:space="preserve">FOLLONICA</t>
  </si>
  <si>
    <t xml:space="preserve">GR</t>
  </si>
  <si>
    <t xml:space="preserve">COMUNE DI FOLLONICA</t>
  </si>
  <si>
    <t xml:space="preserve">DIR. PROV. + UFF. TERR. DI GROSSETO  + UFF. PROV. GROSSETO</t>
  </si>
  <si>
    <t xml:space="preserve">PIAZZA FERRETTI, 1</t>
  </si>
  <si>
    <t xml:space="preserve">GROSSETO</t>
  </si>
  <si>
    <t xml:space="preserve">SPORTELLO DI GROSSETO - MASSA MARITTIMA </t>
  </si>
  <si>
    <t xml:space="preserve">VIA CORRIDONI 11-13</t>
  </si>
  <si>
    <t xml:space="preserve">MASSA MARITTIMA</t>
  </si>
  <si>
    <t xml:space="preserve">COMUNE DI MASSA MARITTIMA</t>
  </si>
  <si>
    <t xml:space="preserve">UFF. TERR. DI ORBETELLO </t>
  </si>
  <si>
    <t xml:space="preserve">C.SO ITALIA, 45</t>
  </si>
  <si>
    <t xml:space="preserve">ORBETELLO</t>
  </si>
  <si>
    <t xml:space="preserve">SPORTELLO DI ORBETELLO - PITIGLIANO </t>
  </si>
  <si>
    <t xml:space="preserve">VIA BRODOLINI, 449 </t>
  </si>
  <si>
    <t xml:space="preserve">PITIGLIANO</t>
  </si>
  <si>
    <t xml:space="preserve">COMUNE DI PITIGLIANO</t>
  </si>
  <si>
    <t xml:space="preserve">SPORTELLO DI LIVORNO - CECINA </t>
  </si>
  <si>
    <t xml:space="preserve">VIA ROSSINI, 14</t>
  </si>
  <si>
    <t xml:space="preserve">CECINA</t>
  </si>
  <si>
    <t xml:space="preserve">LI</t>
  </si>
  <si>
    <t xml:space="preserve">COMUNE DI CECINA</t>
  </si>
  <si>
    <t xml:space="preserve">UFF. PROV. LIVORNO</t>
  </si>
  <si>
    <t xml:space="preserve">Via Campo di Marte, 29</t>
  </si>
  <si>
    <t xml:space="preserve">LIVORNO</t>
  </si>
  <si>
    <t xml:space="preserve">DIR. PROV. + UFF. TERR. DI LIVORNO </t>
  </si>
  <si>
    <t xml:space="preserve">VIA AURELIO LAMPREDI 71 e 79</t>
  </si>
  <si>
    <t xml:space="preserve">IMMOBILIARE PORTA A TERRA S.R.L.</t>
  </si>
  <si>
    <t xml:space="preserve">VIA AURELIO LAMPREDI 45</t>
  </si>
  <si>
    <t xml:space="preserve">ARCHIVIO DELL'UFF. PROV. LIVORNO</t>
  </si>
  <si>
    <t xml:space="preserve">VIA AURELIO LAMPREDI 7/13</t>
  </si>
  <si>
    <t xml:space="preserve">UP LIVORNO - SERVIZI DI PUBBLICITA' IMMOBILIARE</t>
  </si>
  <si>
    <t xml:space="preserve">VIA DELLE CATERATTE 88</t>
  </si>
  <si>
    <t xml:space="preserve">UFF. TERR. DI PIOMBINO </t>
  </si>
  <si>
    <t xml:space="preserve">CORSO ITALIA, 78/80 - 57025</t>
  </si>
  <si>
    <t xml:space="preserve">PIOMBINO</t>
  </si>
  <si>
    <t xml:space="preserve">DITTA TOMI IMMOBILIARE SRL</t>
  </si>
  <si>
    <t xml:space="preserve">UFF. TERR. DI PORTOFERRAIO  + SEDE STACCATA PORTOFERRAIO - Servizi Pubblicità Immobiliare</t>
  </si>
  <si>
    <t xml:space="preserve">VIALE MANZONI, 6</t>
  </si>
  <si>
    <t xml:space="preserve">PORTOFERRAIO</t>
  </si>
  <si>
    <t xml:space="preserve">SPORTELLO DI LUCCA - BORGO A MOZZANO </t>
  </si>
  <si>
    <t xml:space="preserve">PIAZZA S.ROCCO, 4</t>
  </si>
  <si>
    <t xml:space="preserve">BORGO A MOZZANO</t>
  </si>
  <si>
    <t xml:space="preserve">LU</t>
  </si>
  <si>
    <t xml:space="preserve">a tempo ind.</t>
  </si>
  <si>
    <t xml:space="preserve">COMUNE DI BORGO A MOZZANO</t>
  </si>
  <si>
    <t xml:space="preserve">DIR. PROV. + UFF. TERR. DI LUCCA </t>
  </si>
  <si>
    <t xml:space="preserve">VIA DI SOTTOMONTE, N.3 - Loc. Guamo</t>
  </si>
  <si>
    <t xml:space="preserve">CAPANNORI</t>
  </si>
  <si>
    <t xml:space="preserve">GUAPO S.R.L.</t>
  </si>
  <si>
    <t xml:space="preserve">UFF. TERR. DI CASTELNUOVO DI GARFAGNANA</t>
  </si>
  <si>
    <t xml:space="preserve">VIALE C. CASTRACANI, 1</t>
  </si>
  <si>
    <t xml:space="preserve">CASTELNUOVO DI GARFAGNANA</t>
  </si>
  <si>
    <t xml:space="preserve">F.I.P. - CEDUTO</t>
  </si>
  <si>
    <t xml:space="preserve">GIPAMERIT S.r.l.</t>
  </si>
  <si>
    <t xml:space="preserve">ARCHIVIO LUCCA</t>
  </si>
  <si>
    <t xml:space="preserve">Via Garibaldi - complesso la "Dogan</t>
  </si>
  <si>
    <t xml:space="preserve">LUCCA</t>
  </si>
  <si>
    <t xml:space="preserve">UFF. PROV. LUCCA</t>
  </si>
  <si>
    <t xml:space="preserve">Via Brennero, 223</t>
  </si>
  <si>
    <t xml:space="preserve">IMMOBILIARE VAL DI SERCHIO DI Mario Maguolo &amp; C. S.A.S</t>
  </si>
  <si>
    <t xml:space="preserve">SPORTELLO DI VIAREGGIO - PIETRASANTA</t>
  </si>
  <si>
    <t xml:space="preserve">VIA AURELIA SUD, 14</t>
  </si>
  <si>
    <t xml:space="preserve">PIETRASANTA</t>
  </si>
  <si>
    <t xml:space="preserve">COMUNE DI PIETRASANTA</t>
  </si>
  <si>
    <t xml:space="preserve">UFF. TERR. DI VIAREGGIO </t>
  </si>
  <si>
    <t xml:space="preserve">VIA SCIROCCO 51-53 </t>
  </si>
  <si>
    <t xml:space="preserve">VIAREGGIO</t>
  </si>
  <si>
    <t xml:space="preserve">ATHENE S.R.L.</t>
  </si>
  <si>
    <t xml:space="preserve">UFF. TERR. DI AULLA</t>
  </si>
  <si>
    <t xml:space="preserve">V.LE RESISTENZA, 50</t>
  </si>
  <si>
    <t xml:space="preserve">AULLA</t>
  </si>
  <si>
    <t xml:space="preserve">MS</t>
  </si>
  <si>
    <t xml:space="preserve">NERI ILIO SERGIO</t>
  </si>
  <si>
    <t xml:space="preserve">UFF. TERR. DI MASSA - CARRARA</t>
  </si>
  <si>
    <t xml:space="preserve">VIALE XX SETTEMBRE, 177B</t>
  </si>
  <si>
    <t xml:space="preserve">CARRARA</t>
  </si>
  <si>
    <t xml:space="preserve">GESTIONE IMMOBILIARE TUSCANIA SRL</t>
  </si>
  <si>
    <t xml:space="preserve">UFF. PROV. MASSA - Servizi Catastali</t>
  </si>
  <si>
    <t xml:space="preserve">Viale stazione, 65</t>
  </si>
  <si>
    <t xml:space="preserve">MASSA</t>
  </si>
  <si>
    <t xml:space="preserve">UFF. PROV. MASSA - Servizi Pubblicità Immobiliare</t>
  </si>
  <si>
    <t xml:space="preserve">via dei mille, 4</t>
  </si>
  <si>
    <t xml:space="preserve">BANCA D'ITALIA</t>
  </si>
  <si>
    <t xml:space="preserve">DIR. PROV. DI MASSA CARRARA </t>
  </si>
  <si>
    <t xml:space="preserve">VIA AURELIA OVEST, 193</t>
  </si>
  <si>
    <t xml:space="preserve">MASSA </t>
  </si>
  <si>
    <t xml:space="preserve">CANCOGNI SRL</t>
  </si>
  <si>
    <t xml:space="preserve">SPORTELLO DI AULLA - PONTREMOLI </t>
  </si>
  <si>
    <t xml:space="preserve">PIAZZA DELLA REPUBBLICA 1</t>
  </si>
  <si>
    <t xml:space="preserve">PONTREMOLI</t>
  </si>
  <si>
    <t xml:space="preserve">COMUNE DI PONTREMOLI</t>
  </si>
  <si>
    <t xml:space="preserve">UFF. PROV. PISA - Servizi Catastali</t>
  </si>
  <si>
    <t xml:space="preserve">Via Antonio Ceci, 1</t>
  </si>
  <si>
    <t xml:space="preserve">PISA</t>
  </si>
  <si>
    <t xml:space="preserve">PI</t>
  </si>
  <si>
    <t xml:space="preserve">UFF. PROV. PISA - Servizi Pubblicità Immobiliare</t>
  </si>
  <si>
    <t xml:space="preserve">Piazza Carrara, 2</t>
  </si>
  <si>
    <t xml:space="preserve">DIR. PROV. + UFF. TERR. DI PISA </t>
  </si>
  <si>
    <t xml:space="preserve">VIA G.B. GERACE, 7/1 5</t>
  </si>
  <si>
    <t xml:space="preserve">EDILCENTRO SRL</t>
  </si>
  <si>
    <t xml:space="preserve">UFF. TERR. DI PONTEDERA </t>
  </si>
  <si>
    <t xml:space="preserve">VIA R.PIAGGIO, 7</t>
  </si>
  <si>
    <t xml:space="preserve">PONTEDERA</t>
  </si>
  <si>
    <t xml:space="preserve">COMUNE DI PONTEDERA</t>
  </si>
  <si>
    <t xml:space="preserve">UFF. TERR. DI SAN MINIATO </t>
  </si>
  <si>
    <t xml:space="preserve">VIA SER RIDOLFO 3</t>
  </si>
  <si>
    <t xml:space="preserve">SAN MINIATO</t>
  </si>
  <si>
    <t xml:space="preserve">COMUNE DI SAN MINIATO</t>
  </si>
  <si>
    <t xml:space="preserve">SEDE STACCATA VOLTERRA - Servizi Pubblicità Immobiliare</t>
  </si>
  <si>
    <t xml:space="preserve">Piazza dei Priori, 7</t>
  </si>
  <si>
    <t xml:space="preserve">VOLTERRA</t>
  </si>
  <si>
    <t xml:space="preserve">SPORTELLO DI PONTEDERA - VOLTERRA </t>
  </si>
  <si>
    <t xml:space="preserve">VIA GUARNACCI 2</t>
  </si>
  <si>
    <t xml:space="preserve">COMUNE DI VOLTERRA</t>
  </si>
  <si>
    <t xml:space="preserve">ARCHIVIO VOLTERRA</t>
  </si>
  <si>
    <t xml:space="preserve">Via Leccetti, 13</t>
  </si>
  <si>
    <t xml:space="preserve">TROVATO CARMELA</t>
  </si>
  <si>
    <t xml:space="preserve">DIR. PROV. + UFF.  TERR. DI PRATO </t>
  </si>
  <si>
    <t xml:space="preserve">VIA RIMINI, 17</t>
  </si>
  <si>
    <t xml:space="preserve">PRATO</t>
  </si>
  <si>
    <t xml:space="preserve">PO</t>
  </si>
  <si>
    <t xml:space="preserve">LDV IMMOBILIARE SRL</t>
  </si>
  <si>
    <t xml:space="preserve">UFF. PROV. PRATO</t>
  </si>
  <si>
    <t xml:space="preserve">Via Montegrappa, 282/283</t>
  </si>
  <si>
    <t xml:space="preserve">SI, per la parte di proprietà dell'Immobiliare Bisentino</t>
  </si>
  <si>
    <t xml:space="preserve">IMMOBILIARE BISENTINO SRL e LORENZINA BULDO</t>
  </si>
  <si>
    <t xml:space="preserve">UFF. TERR. DI PESCIA </t>
  </si>
  <si>
    <t xml:space="preserve">PIAZZA LEONARDO DA VINCI 1</t>
  </si>
  <si>
    <t xml:space="preserve">PESCIA</t>
  </si>
  <si>
    <t xml:space="preserve">PT</t>
  </si>
  <si>
    <t xml:space="preserve">COMUNE DI PESCIA</t>
  </si>
  <si>
    <t xml:space="preserve">DIR. PROV + UFF. TERR. DI PISTOIA </t>
  </si>
  <si>
    <t xml:space="preserve">VIA LUIGI GALVANI N. 13</t>
  </si>
  <si>
    <t xml:space="preserve">PISTOIA</t>
  </si>
  <si>
    <t xml:space="preserve">IMMOBILIARE ETHOS S.R.L.</t>
  </si>
  <si>
    <t xml:space="preserve">UFF. PROV. PISTOIA</t>
  </si>
  <si>
    <t xml:space="preserve">VIA SANDRO PERTINI</t>
  </si>
  <si>
    <t xml:space="preserve">C.M.S.A.</t>
  </si>
  <si>
    <t xml:space="preserve">UFF. TERR. DI MONTEPULCIANO +  SEDE STACC. SPI MONTEPULCIANO</t>
  </si>
  <si>
    <t xml:space="preserve">VIA VOLTAIA NEL CORSO, 53</t>
  </si>
  <si>
    <t xml:space="preserve">MONTEPULCIANO</t>
  </si>
  <si>
    <t xml:space="preserve">BRACCI TESTASECCA</t>
  </si>
  <si>
    <t xml:space="preserve">UFF. TERR. DI POGGIBONSI </t>
  </si>
  <si>
    <t xml:space="preserve">LOC. SALCETO,  51</t>
  </si>
  <si>
    <t xml:space="preserve">POGGIBONSI</t>
  </si>
  <si>
    <t xml:space="preserve">SPORTELLO DI SIENA </t>
  </si>
  <si>
    <t xml:space="preserve">VIA BANCHI DI SOTTO, 52</t>
  </si>
  <si>
    <t xml:space="preserve">SIENA</t>
  </si>
  <si>
    <t xml:space="preserve">UFF. PROV. SIENA</t>
  </si>
  <si>
    <t xml:space="preserve">Via Liguria, 4</t>
  </si>
  <si>
    <t xml:space="preserve">DIR. PROV. + UFF. TERR. DI SIENA </t>
  </si>
  <si>
    <t xml:space="preserve">VIALE EUROPA 67/69 - Loc. Due Ponti</t>
  </si>
  <si>
    <t xml:space="preserve">EDILIZIA FUTURA SR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* #,##0\ _F_-;\-* #,##0\ _F_-;_-* &quot;- &quot;_F_-;_-@_-"/>
    <numFmt numFmtId="171" formatCode="_-* #,##0.00\ _F_-;\-* #,##0.00\ _F_-;_-* \-??\ _F_-;_-@_-"/>
    <numFmt numFmtId="172" formatCode="_-\$* #,##0.00_-;&quot;-$&quot;* #,##0.00_-;_-\$* \-??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#,##0.000;[RED]\(#,##0.000\)"/>
    <numFmt numFmtId="176" formatCode="0.00%"/>
    <numFmt numFmtId="177" formatCode="0%"/>
    <numFmt numFmtId="178" formatCode="_(\$* #,##0_);_(\$* \(#,##0\);_(\$* \-_);_(@_)"/>
    <numFmt numFmtId="179" formatCode="_(\$* #,##0.00_);_(\$* \(#,##0.00\);_(\$* \-??_);_(@_)"/>
    <numFmt numFmtId="180" formatCode="0_);\(0\)"/>
    <numFmt numFmtId="181" formatCode="0.0_);\(0.0\)"/>
    <numFmt numFmtId="182" formatCode="#,##0"/>
    <numFmt numFmtId="183" formatCode="dd/mm/yy;@"/>
    <numFmt numFmtId="184" formatCode="#,##0.00"/>
    <numFmt numFmtId="18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7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8" fillId="2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" fillId="2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1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" fillId="3" borderId="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" fillId="3" borderId="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3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9" fillId="3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9" fillId="3" borderId="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3" borderId="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9" fillId="3" borderId="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ategory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Grey" xfId="51"/>
    <cellStyle name="HEADER" xfId="52"/>
    <cellStyle name="Input [yellow]" xfId="53"/>
    <cellStyle name="Label" xfId="54"/>
    <cellStyle name="Migliaia (0)_26A02CNS" xfId="55"/>
    <cellStyle name="Migliaia 2" xfId="56"/>
    <cellStyle name="Migliaia 2 2" xfId="57"/>
    <cellStyle name="Migliaia 3" xfId="58"/>
    <cellStyle name="Migliaia 4" xfId="59"/>
    <cellStyle name="Migliaia 5" xfId="60"/>
    <cellStyle name="Millares_AVALUO TT" xfId="61"/>
    <cellStyle name="Milliers [0]_Feuil1" xfId="62"/>
    <cellStyle name="Milliers_Feuil1" xfId="63"/>
    <cellStyle name="Model" xfId="64"/>
    <cellStyle name="Moneda_AVALUO TT" xfId="65"/>
    <cellStyle name="Monétaire [0]_Feuil1" xfId="66"/>
    <cellStyle name="Monétaire_Feuil1" xfId="67"/>
    <cellStyle name="Neutrale 2" xfId="68"/>
    <cellStyle name="Non_definito" xfId="69"/>
    <cellStyle name="Normal - Style1" xfId="70"/>
    <cellStyle name="Normal_Sheet1" xfId="71"/>
    <cellStyle name="Normale 2" xfId="72"/>
    <cellStyle name="Normale 2 2" xfId="73"/>
    <cellStyle name="Normale 2 3" xfId="74"/>
    <cellStyle name="Normale 3" xfId="75"/>
    <cellStyle name="Normale 3 2" xfId="76"/>
    <cellStyle name="Normale 4" xfId="77"/>
    <cellStyle name="Normale 5" xfId="78"/>
    <cellStyle name="Normale_Anagrafica archivi" xfId="79"/>
    <cellStyle name="Nota 2" xfId="80"/>
    <cellStyle name="Percent [2]" xfId="81"/>
    <cellStyle name="Percentuale 2" xfId="82"/>
    <cellStyle name="Percentuale 2 2" xfId="83"/>
    <cellStyle name="Percentuale 3" xfId="84"/>
    <cellStyle name="Percentuale 4" xfId="85"/>
    <cellStyle name="subhead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6A02CNS" xfId="97"/>
    <cellStyle name="Valuta 2" xfId="98"/>
    <cellStyle name="標準_cfm_commercial_Fred2" xfId="99"/>
    <cellStyle name="콤마 [0]_10' 0.26D MS" xfId="100"/>
    <cellStyle name="콤마_10' 0.26D MS" xfId="101"/>
  </cellStyles>
  <dxfs count="14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strike val="1"/>
        <color rgb="FFFF6600"/>
      </font>
    </dxf>
    <dxf>
      <fill>
        <patternFill>
          <bgColor rgb="FFFF0000"/>
        </patternFill>
      </fill>
    </dxf>
    <dxf>
      <fill>
        <patternFill>
          <bgColor rgb="FF99CC00"/>
        </patternFill>
      </fill>
    </dxf>
    <dxf>
      <font>
        <strike val="1"/>
        <color rgb="FFFF6600"/>
      </font>
    </dxf>
    <dxf>
      <fill>
        <patternFill>
          <bgColor rgb="FFFF0000"/>
        </patternFill>
      </fill>
    </dxf>
    <dxf>
      <fill>
        <patternFill>
          <bgColor rgb="FF99CC00"/>
        </patternFill>
      </fill>
    </dxf>
    <dxf>
      <font>
        <strike val="1"/>
        <color rgb="FFFF6600"/>
      </font>
    </dxf>
    <dxf>
      <fill>
        <patternFill>
          <bgColor rgb="FFFF000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6.151.110.46/ANAGRAFICA_IMMOBILIARE/Anagrafica_Immobili_Dismes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mobili Dismess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8" activeCellId="0" sqref="U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2.14"/>
    <col collapsed="false" customWidth="true" hidden="false" outlineLevel="0" max="3" min="3" style="2" width="14.41"/>
    <col collapsed="false" customWidth="true" hidden="false" outlineLevel="0" max="4" min="4" style="1" width="8.28"/>
    <col collapsed="false" customWidth="true" hidden="false" outlineLevel="0" max="5" min="5" style="1" width="17.99"/>
    <col collapsed="false" customWidth="true" hidden="true" outlineLevel="0" max="6" min="6" style="3" width="17.56"/>
    <col collapsed="false" customWidth="true" hidden="false" outlineLevel="0" max="7" min="7" style="3" width="17.56"/>
    <col collapsed="false" customWidth="true" hidden="false" outlineLevel="0" max="8" min="8" style="3" width="17.42"/>
    <col collapsed="false" customWidth="true" hidden="false" outlineLevel="0" max="9" min="9" style="3" width="9.28"/>
    <col collapsed="false" customWidth="true" hidden="false" outlineLevel="0" max="10" min="10" style="3" width="12.14"/>
    <col collapsed="false" customWidth="true" hidden="false" outlineLevel="0" max="11" min="11" style="4" width="19.28"/>
    <col collapsed="false" customWidth="true" hidden="false" outlineLevel="0" max="12" min="12" style="3" width="46.42"/>
    <col collapsed="false" customWidth="false" hidden="false" outlineLevel="0" max="257" min="13" style="5" width="8.85"/>
  </cols>
  <sheetData>
    <row r="1" customFormat="false" ht="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8" t="s">
        <v>11</v>
      </c>
    </row>
    <row r="2" customFormat="false" ht="35.25" hidden="false" customHeight="true" outlineLevel="0" collapsed="false">
      <c r="A2" s="11" t="s">
        <v>12</v>
      </c>
      <c r="B2" s="11" t="s">
        <v>13</v>
      </c>
      <c r="C2" s="12" t="s">
        <v>14</v>
      </c>
      <c r="D2" s="13" t="s">
        <v>15</v>
      </c>
      <c r="E2" s="13" t="s">
        <v>16</v>
      </c>
      <c r="F2" s="14"/>
      <c r="G2" s="15" t="n">
        <v>506176.06</v>
      </c>
      <c r="H2" s="15" t="n">
        <f aca="false">G2</f>
        <v>506176.06</v>
      </c>
      <c r="I2" s="16" t="s">
        <v>17</v>
      </c>
      <c r="J2" s="17" t="n">
        <v>38350</v>
      </c>
      <c r="K2" s="18" t="n">
        <v>44923</v>
      </c>
      <c r="L2" s="19" t="s">
        <v>18</v>
      </c>
    </row>
    <row r="3" customFormat="false" ht="35.25" hidden="false" customHeight="true" outlineLevel="0" collapsed="false">
      <c r="A3" s="12" t="s">
        <v>19</v>
      </c>
      <c r="B3" s="12" t="s">
        <v>20</v>
      </c>
      <c r="C3" s="12" t="s">
        <v>14</v>
      </c>
      <c r="D3" s="20" t="s">
        <v>15</v>
      </c>
      <c r="E3" s="20" t="s">
        <v>21</v>
      </c>
      <c r="F3" s="21" t="n">
        <f aca="false">93405.99+253473.51</f>
        <v>346879.5</v>
      </c>
      <c r="G3" s="15" t="n">
        <f aca="false">(93405.99+253473.51)*0.85</f>
        <v>294847.575</v>
      </c>
      <c r="H3" s="22" t="n">
        <f aca="false">G3*1.22</f>
        <v>359714.0415</v>
      </c>
      <c r="I3" s="23" t="s">
        <v>22</v>
      </c>
      <c r="J3" s="17" t="n">
        <v>39814</v>
      </c>
      <c r="K3" s="18" t="n">
        <v>42004</v>
      </c>
      <c r="L3" s="24" t="s">
        <v>23</v>
      </c>
    </row>
    <row r="4" customFormat="false" ht="35.25" hidden="false" customHeight="true" outlineLevel="0" collapsed="false">
      <c r="A4" s="12" t="s">
        <v>24</v>
      </c>
      <c r="B4" s="12" t="s">
        <v>25</v>
      </c>
      <c r="C4" s="12" t="s">
        <v>26</v>
      </c>
      <c r="D4" s="20" t="s">
        <v>15</v>
      </c>
      <c r="E4" s="13" t="s">
        <v>27</v>
      </c>
      <c r="F4" s="21"/>
      <c r="G4" s="15"/>
      <c r="H4" s="15"/>
      <c r="I4" s="23"/>
      <c r="J4" s="17" t="n">
        <v>41275</v>
      </c>
      <c r="K4" s="18"/>
      <c r="L4" s="24" t="s">
        <v>28</v>
      </c>
    </row>
    <row r="5" customFormat="false" ht="35.25" hidden="false" customHeight="true" outlineLevel="0" collapsed="false">
      <c r="A5" s="12" t="s">
        <v>29</v>
      </c>
      <c r="B5" s="12" t="s">
        <v>30</v>
      </c>
      <c r="C5" s="12" t="s">
        <v>31</v>
      </c>
      <c r="D5" s="20" t="s">
        <v>15</v>
      </c>
      <c r="E5" s="20" t="s">
        <v>32</v>
      </c>
      <c r="F5" s="25"/>
      <c r="G5" s="15"/>
      <c r="H5" s="25"/>
      <c r="I5" s="26"/>
      <c r="J5" s="17"/>
      <c r="K5" s="18"/>
      <c r="L5" s="24"/>
    </row>
    <row r="6" customFormat="false" ht="35.25" hidden="false" customHeight="true" outlineLevel="0" collapsed="false">
      <c r="A6" s="12" t="s">
        <v>33</v>
      </c>
      <c r="B6" s="12" t="s">
        <v>34</v>
      </c>
      <c r="C6" s="12" t="s">
        <v>35</v>
      </c>
      <c r="D6" s="20" t="s">
        <v>15</v>
      </c>
      <c r="E6" s="13" t="s">
        <v>27</v>
      </c>
      <c r="F6" s="15" t="n">
        <v>7444.82</v>
      </c>
      <c r="G6" s="15"/>
      <c r="H6" s="27"/>
      <c r="I6" s="28"/>
      <c r="J6" s="17"/>
      <c r="K6" s="18"/>
      <c r="L6" s="24" t="s">
        <v>36</v>
      </c>
    </row>
    <row r="7" customFormat="false" ht="35.25" hidden="false" customHeight="true" outlineLevel="0" collapsed="false">
      <c r="A7" s="12" t="s">
        <v>37</v>
      </c>
      <c r="B7" s="12" t="s">
        <v>38</v>
      </c>
      <c r="C7" s="12" t="s">
        <v>39</v>
      </c>
      <c r="D7" s="20" t="s">
        <v>15</v>
      </c>
      <c r="E7" s="13" t="s">
        <v>27</v>
      </c>
      <c r="F7" s="15"/>
      <c r="G7" s="15"/>
      <c r="H7" s="22"/>
      <c r="I7" s="23"/>
      <c r="J7" s="17" t="n">
        <v>41992</v>
      </c>
      <c r="K7" s="18" t="n">
        <v>44184</v>
      </c>
      <c r="L7" s="24" t="s">
        <v>40</v>
      </c>
    </row>
    <row r="8" customFormat="false" ht="35.25" hidden="false" customHeight="true" outlineLevel="0" collapsed="false">
      <c r="A8" s="12" t="s">
        <v>41</v>
      </c>
      <c r="B8" s="12" t="s">
        <v>42</v>
      </c>
      <c r="C8" s="12" t="s">
        <v>43</v>
      </c>
      <c r="D8" s="20" t="s">
        <v>44</v>
      </c>
      <c r="E8" s="20" t="s">
        <v>21</v>
      </c>
      <c r="F8" s="15" t="n">
        <v>66144.9</v>
      </c>
      <c r="G8" s="15" t="n">
        <v>56223.17</v>
      </c>
      <c r="H8" s="22" t="n">
        <f aca="false">G8*1.22</f>
        <v>68592.2674</v>
      </c>
      <c r="I8" s="23" t="s">
        <v>22</v>
      </c>
      <c r="J8" s="17" t="n">
        <v>38534</v>
      </c>
      <c r="K8" s="18" t="n">
        <v>40724</v>
      </c>
      <c r="L8" s="24" t="s">
        <v>45</v>
      </c>
    </row>
    <row r="9" customFormat="false" ht="35.25" hidden="false" customHeight="true" outlineLevel="0" collapsed="false">
      <c r="A9" s="12" t="s">
        <v>46</v>
      </c>
      <c r="B9" s="12" t="s">
        <v>47</v>
      </c>
      <c r="C9" s="12" t="s">
        <v>48</v>
      </c>
      <c r="D9" s="20" t="s">
        <v>44</v>
      </c>
      <c r="E9" s="20" t="s">
        <v>21</v>
      </c>
      <c r="F9" s="21" t="n">
        <v>202357.92</v>
      </c>
      <c r="G9" s="15" t="n">
        <v>172004.23</v>
      </c>
      <c r="H9" s="22" t="n">
        <f aca="false">G9*1.22</f>
        <v>209845.1606</v>
      </c>
      <c r="I9" s="23" t="s">
        <v>22</v>
      </c>
      <c r="J9" s="17" t="n">
        <v>37226</v>
      </c>
      <c r="K9" s="18" t="n">
        <v>39416</v>
      </c>
      <c r="L9" s="24" t="s">
        <v>49</v>
      </c>
    </row>
    <row r="10" customFormat="false" ht="35.25" hidden="false" customHeight="true" outlineLevel="0" collapsed="false">
      <c r="A10" s="12" t="s">
        <v>50</v>
      </c>
      <c r="B10" s="12" t="s">
        <v>51</v>
      </c>
      <c r="C10" s="12" t="s">
        <v>52</v>
      </c>
      <c r="D10" s="20" t="s">
        <v>44</v>
      </c>
      <c r="E10" s="13" t="s">
        <v>53</v>
      </c>
      <c r="F10" s="21" t="n">
        <f aca="false">588775.4*2</f>
        <v>1177550.8</v>
      </c>
      <c r="G10" s="15" t="n">
        <f aca="false">H10/1.22</f>
        <v>1212158.43442623</v>
      </c>
      <c r="H10" s="22" t="n">
        <v>1478833.29</v>
      </c>
      <c r="I10" s="16" t="s">
        <v>22</v>
      </c>
      <c r="J10" s="17" t="n">
        <v>38716</v>
      </c>
      <c r="K10" s="18" t="n">
        <v>45289</v>
      </c>
      <c r="L10" s="24" t="s">
        <v>54</v>
      </c>
    </row>
    <row r="11" customFormat="false" ht="35.25" hidden="false" customHeight="true" outlineLevel="0" collapsed="false">
      <c r="A11" s="12" t="s">
        <v>55</v>
      </c>
      <c r="B11" s="12" t="s">
        <v>56</v>
      </c>
      <c r="C11" s="12" t="s">
        <v>52</v>
      </c>
      <c r="D11" s="20" t="s">
        <v>44</v>
      </c>
      <c r="E11" s="13" t="s">
        <v>57</v>
      </c>
      <c r="F11" s="21" t="n">
        <f aca="false">883375.26*2</f>
        <v>1766750.52</v>
      </c>
      <c r="G11" s="15" t="n">
        <v>1545948.82</v>
      </c>
      <c r="H11" s="15" t="n">
        <f aca="false">G11</f>
        <v>1545948.82</v>
      </c>
      <c r="I11" s="16" t="s">
        <v>22</v>
      </c>
      <c r="J11" s="17" t="n">
        <v>38716</v>
      </c>
      <c r="K11" s="18" t="n">
        <v>45289</v>
      </c>
      <c r="L11" s="19" t="s">
        <v>58</v>
      </c>
    </row>
    <row r="12" customFormat="false" ht="35.25" hidden="false" customHeight="true" outlineLevel="0" collapsed="false">
      <c r="A12" s="11" t="s">
        <v>59</v>
      </c>
      <c r="B12" s="11" t="s">
        <v>60</v>
      </c>
      <c r="C12" s="12" t="s">
        <v>52</v>
      </c>
      <c r="D12" s="13" t="s">
        <v>44</v>
      </c>
      <c r="E12" s="13" t="s">
        <v>16</v>
      </c>
      <c r="F12" s="14"/>
      <c r="G12" s="15" t="n">
        <v>1083963.50587594</v>
      </c>
      <c r="H12" s="15" t="n">
        <f aca="false">G12</f>
        <v>1083963.50587594</v>
      </c>
      <c r="I12" s="16" t="s">
        <v>17</v>
      </c>
      <c r="J12" s="17" t="n">
        <v>38350</v>
      </c>
      <c r="K12" s="18" t="n">
        <v>44923</v>
      </c>
      <c r="L12" s="19" t="s">
        <v>18</v>
      </c>
    </row>
    <row r="13" customFormat="false" ht="35.25" hidden="false" customHeight="true" outlineLevel="0" collapsed="false">
      <c r="A13" s="12" t="s">
        <v>61</v>
      </c>
      <c r="B13" s="12" t="s">
        <v>62</v>
      </c>
      <c r="C13" s="12" t="s">
        <v>52</v>
      </c>
      <c r="D13" s="20" t="s">
        <v>44</v>
      </c>
      <c r="E13" s="13" t="s">
        <v>57</v>
      </c>
      <c r="F13" s="15" t="n">
        <f aca="false">413572.15*2</f>
        <v>827144.3</v>
      </c>
      <c r="G13" s="15" t="n">
        <v>851453.664935994</v>
      </c>
      <c r="H13" s="15" t="n">
        <f aca="false">G13</f>
        <v>851453.664935994</v>
      </c>
      <c r="I13" s="16" t="s">
        <v>17</v>
      </c>
      <c r="J13" s="17" t="n">
        <v>38716</v>
      </c>
      <c r="K13" s="18" t="n">
        <v>45289</v>
      </c>
      <c r="L13" s="19" t="s">
        <v>58</v>
      </c>
    </row>
    <row r="14" customFormat="false" ht="35.25" hidden="false" customHeight="true" outlineLevel="0" collapsed="false">
      <c r="A14" s="12" t="s">
        <v>63</v>
      </c>
      <c r="B14" s="12" t="s">
        <v>64</v>
      </c>
      <c r="C14" s="12" t="s">
        <v>65</v>
      </c>
      <c r="D14" s="20" t="s">
        <v>66</v>
      </c>
      <c r="E14" s="13" t="s">
        <v>27</v>
      </c>
      <c r="F14" s="26"/>
      <c r="G14" s="25"/>
      <c r="H14" s="25"/>
      <c r="I14" s="26"/>
      <c r="J14" s="17"/>
      <c r="K14" s="18"/>
      <c r="L14" s="24" t="s">
        <v>67</v>
      </c>
    </row>
    <row r="15" customFormat="false" ht="35.25" hidden="false" customHeight="true" outlineLevel="0" collapsed="false">
      <c r="A15" s="12" t="s">
        <v>68</v>
      </c>
      <c r="B15" s="12" t="s">
        <v>69</v>
      </c>
      <c r="C15" s="12" t="s">
        <v>70</v>
      </c>
      <c r="D15" s="20" t="s">
        <v>66</v>
      </c>
      <c r="E15" s="20" t="s">
        <v>16</v>
      </c>
      <c r="F15" s="21" t="n">
        <f aca="false">227601.46*2</f>
        <v>455202.92</v>
      </c>
      <c r="G15" s="15" t="n">
        <f aca="false">468581.1+308282.11</f>
        <v>776863.21</v>
      </c>
      <c r="H15" s="15" t="n">
        <f aca="false">G15</f>
        <v>776863.21</v>
      </c>
      <c r="I15" s="16" t="s">
        <v>17</v>
      </c>
      <c r="J15" s="17" t="n">
        <v>38350</v>
      </c>
      <c r="K15" s="18" t="n">
        <v>44923</v>
      </c>
      <c r="L15" s="19" t="s">
        <v>18</v>
      </c>
    </row>
    <row r="16" customFormat="false" ht="35.25" hidden="false" customHeight="true" outlineLevel="0" collapsed="false">
      <c r="A16" s="12" t="s">
        <v>71</v>
      </c>
      <c r="B16" s="12" t="s">
        <v>72</v>
      </c>
      <c r="C16" s="12" t="s">
        <v>73</v>
      </c>
      <c r="D16" s="20" t="s">
        <v>66</v>
      </c>
      <c r="E16" s="13" t="s">
        <v>27</v>
      </c>
      <c r="F16" s="21"/>
      <c r="G16" s="15"/>
      <c r="H16" s="15"/>
      <c r="I16" s="21"/>
      <c r="J16" s="17" t="n">
        <v>39717</v>
      </c>
      <c r="K16" s="18" t="n">
        <v>41542</v>
      </c>
      <c r="L16" s="24" t="s">
        <v>74</v>
      </c>
    </row>
    <row r="17" customFormat="false" ht="35.25" hidden="false" customHeight="true" outlineLevel="0" collapsed="false">
      <c r="A17" s="12" t="s">
        <v>75</v>
      </c>
      <c r="B17" s="12" t="s">
        <v>76</v>
      </c>
      <c r="C17" s="12" t="s">
        <v>77</v>
      </c>
      <c r="D17" s="20" t="s">
        <v>66</v>
      </c>
      <c r="E17" s="20" t="s">
        <v>32</v>
      </c>
      <c r="F17" s="26"/>
      <c r="G17" s="15"/>
      <c r="H17" s="25"/>
      <c r="I17" s="26"/>
      <c r="J17" s="17"/>
      <c r="K17" s="18"/>
      <c r="L17" s="24"/>
    </row>
    <row r="18" customFormat="false" ht="35.25" hidden="false" customHeight="true" outlineLevel="0" collapsed="false">
      <c r="A18" s="12" t="s">
        <v>78</v>
      </c>
      <c r="B18" s="12" t="s">
        <v>79</v>
      </c>
      <c r="C18" s="12" t="s">
        <v>80</v>
      </c>
      <c r="D18" s="20" t="s">
        <v>66</v>
      </c>
      <c r="E18" s="13" t="s">
        <v>27</v>
      </c>
      <c r="F18" s="15" t="n">
        <v>1985</v>
      </c>
      <c r="G18" s="15" t="n">
        <v>0</v>
      </c>
      <c r="H18" s="15" t="n">
        <f aca="false">G18</f>
        <v>0</v>
      </c>
      <c r="I18" s="23"/>
      <c r="J18" s="17" t="n">
        <v>41395</v>
      </c>
      <c r="K18" s="18" t="n">
        <v>43585</v>
      </c>
      <c r="L18" s="24" t="s">
        <v>81</v>
      </c>
    </row>
    <row r="19" customFormat="false" ht="35.25" hidden="false" customHeight="true" outlineLevel="0" collapsed="false">
      <c r="A19" s="12" t="s">
        <v>82</v>
      </c>
      <c r="B19" s="12" t="s">
        <v>83</v>
      </c>
      <c r="C19" s="12" t="s">
        <v>84</v>
      </c>
      <c r="D19" s="20" t="s">
        <v>85</v>
      </c>
      <c r="E19" s="13" t="s">
        <v>27</v>
      </c>
      <c r="F19" s="26"/>
      <c r="G19" s="15"/>
      <c r="H19" s="25"/>
      <c r="I19" s="26"/>
      <c r="J19" s="17" t="n">
        <v>37645</v>
      </c>
      <c r="K19" s="18" t="n">
        <v>39470</v>
      </c>
      <c r="L19" s="24" t="s">
        <v>86</v>
      </c>
    </row>
    <row r="20" customFormat="false" ht="35.25" hidden="false" customHeight="true" outlineLevel="0" collapsed="false">
      <c r="A20" s="11" t="s">
        <v>87</v>
      </c>
      <c r="B20" s="11" t="s">
        <v>88</v>
      </c>
      <c r="C20" s="12" t="s">
        <v>89</v>
      </c>
      <c r="D20" s="13" t="s">
        <v>85</v>
      </c>
      <c r="E20" s="13" t="s">
        <v>16</v>
      </c>
      <c r="F20" s="14"/>
      <c r="G20" s="15" t="n">
        <f aca="false">H20</f>
        <v>383452.35</v>
      </c>
      <c r="H20" s="15" t="n">
        <v>383452.35</v>
      </c>
      <c r="I20" s="16" t="s">
        <v>17</v>
      </c>
      <c r="J20" s="17" t="n">
        <v>38350</v>
      </c>
      <c r="K20" s="18" t="n">
        <v>44923</v>
      </c>
      <c r="L20" s="19" t="s">
        <v>18</v>
      </c>
    </row>
    <row r="21" customFormat="false" ht="35.25" hidden="false" customHeight="true" outlineLevel="0" collapsed="false">
      <c r="A21" s="12" t="s">
        <v>90</v>
      </c>
      <c r="B21" s="12" t="s">
        <v>91</v>
      </c>
      <c r="C21" s="12" t="s">
        <v>89</v>
      </c>
      <c r="D21" s="20" t="s">
        <v>85</v>
      </c>
      <c r="E21" s="20" t="s">
        <v>21</v>
      </c>
      <c r="F21" s="21" t="n">
        <f aca="false">543000+125630</f>
        <v>668630</v>
      </c>
      <c r="G21" s="15" t="n">
        <f aca="false">(543000*0.85)+125630</f>
        <v>587180</v>
      </c>
      <c r="H21" s="22" t="n">
        <f aca="false">G21*1.22</f>
        <v>716359.6</v>
      </c>
      <c r="I21" s="23" t="s">
        <v>22</v>
      </c>
      <c r="J21" s="17" t="n">
        <v>40969</v>
      </c>
      <c r="K21" s="18" t="n">
        <v>43159</v>
      </c>
      <c r="L21" s="24" t="s">
        <v>92</v>
      </c>
    </row>
    <row r="22" customFormat="false" ht="35.25" hidden="false" customHeight="true" outlineLevel="0" collapsed="false">
      <c r="A22" s="11" t="s">
        <v>87</v>
      </c>
      <c r="B22" s="12" t="s">
        <v>93</v>
      </c>
      <c r="C22" s="12" t="s">
        <v>89</v>
      </c>
      <c r="D22" s="20" t="s">
        <v>85</v>
      </c>
      <c r="E22" s="20" t="s">
        <v>21</v>
      </c>
      <c r="F22" s="21"/>
      <c r="G22" s="15"/>
      <c r="H22" s="22"/>
      <c r="I22" s="23"/>
      <c r="J22" s="17" t="n">
        <v>41794</v>
      </c>
      <c r="K22" s="18" t="n">
        <v>43985</v>
      </c>
      <c r="L22" s="24" t="s">
        <v>92</v>
      </c>
    </row>
    <row r="23" customFormat="false" ht="35.25" hidden="false" customHeight="true" outlineLevel="0" collapsed="false">
      <c r="A23" s="11" t="s">
        <v>94</v>
      </c>
      <c r="B23" s="12" t="s">
        <v>95</v>
      </c>
      <c r="C23" s="12" t="s">
        <v>89</v>
      </c>
      <c r="D23" s="20" t="s">
        <v>85</v>
      </c>
      <c r="E23" s="20" t="s">
        <v>21</v>
      </c>
      <c r="F23" s="21"/>
      <c r="G23" s="15" t="n">
        <v>28730</v>
      </c>
      <c r="H23" s="22" t="n">
        <f aca="false">G23*1.22</f>
        <v>35050.6</v>
      </c>
      <c r="I23" s="23" t="s">
        <v>22</v>
      </c>
      <c r="J23" s="17" t="n">
        <v>42209</v>
      </c>
      <c r="K23" s="18" t="n">
        <v>44400</v>
      </c>
      <c r="L23" s="24" t="s">
        <v>92</v>
      </c>
    </row>
    <row r="24" customFormat="false" ht="35.25" hidden="false" customHeight="true" outlineLevel="0" collapsed="false">
      <c r="A24" s="11" t="s">
        <v>96</v>
      </c>
      <c r="B24" s="12" t="s">
        <v>97</v>
      </c>
      <c r="C24" s="12" t="s">
        <v>89</v>
      </c>
      <c r="D24" s="20" t="s">
        <v>85</v>
      </c>
      <c r="E24" s="20" t="s">
        <v>32</v>
      </c>
      <c r="F24" s="21"/>
      <c r="G24" s="15"/>
      <c r="H24" s="22"/>
      <c r="I24" s="23"/>
      <c r="J24" s="17"/>
      <c r="K24" s="18"/>
      <c r="L24" s="24"/>
    </row>
    <row r="25" customFormat="false" ht="35.25" hidden="false" customHeight="true" outlineLevel="0" collapsed="false">
      <c r="A25" s="12" t="s">
        <v>98</v>
      </c>
      <c r="B25" s="12" t="s">
        <v>99</v>
      </c>
      <c r="C25" s="12" t="s">
        <v>100</v>
      </c>
      <c r="D25" s="20" t="s">
        <v>85</v>
      </c>
      <c r="E25" s="20" t="s">
        <v>21</v>
      </c>
      <c r="F25" s="21" t="n">
        <v>118299.62</v>
      </c>
      <c r="G25" s="15" t="n">
        <v>57212</v>
      </c>
      <c r="H25" s="22" t="n">
        <f aca="false">G25*1.22</f>
        <v>69798.64</v>
      </c>
      <c r="I25" s="23" t="s">
        <v>22</v>
      </c>
      <c r="J25" s="17" t="n">
        <v>37438</v>
      </c>
      <c r="K25" s="18" t="n">
        <v>39629</v>
      </c>
      <c r="L25" s="24" t="s">
        <v>101</v>
      </c>
    </row>
    <row r="26" customFormat="false" ht="35.25" hidden="false" customHeight="true" outlineLevel="0" collapsed="false">
      <c r="A26" s="12" t="s">
        <v>102</v>
      </c>
      <c r="B26" s="12" t="s">
        <v>103</v>
      </c>
      <c r="C26" s="12" t="s">
        <v>104</v>
      </c>
      <c r="D26" s="20" t="s">
        <v>85</v>
      </c>
      <c r="E26" s="20" t="s">
        <v>32</v>
      </c>
      <c r="F26" s="26"/>
      <c r="G26" s="25"/>
      <c r="H26" s="25"/>
      <c r="I26" s="26"/>
      <c r="J26" s="17"/>
      <c r="K26" s="18"/>
      <c r="L26" s="24"/>
    </row>
    <row r="27" customFormat="false" ht="35.25" hidden="false" customHeight="true" outlineLevel="0" collapsed="false">
      <c r="A27" s="12" t="s">
        <v>105</v>
      </c>
      <c r="B27" s="12" t="s">
        <v>106</v>
      </c>
      <c r="C27" s="12" t="s">
        <v>107</v>
      </c>
      <c r="D27" s="20" t="s">
        <v>108</v>
      </c>
      <c r="E27" s="13" t="s">
        <v>27</v>
      </c>
      <c r="F27" s="21"/>
      <c r="G27" s="15"/>
      <c r="H27" s="15"/>
      <c r="I27" s="23"/>
      <c r="J27" s="17" t="n">
        <v>41411</v>
      </c>
      <c r="K27" s="18" t="s">
        <v>109</v>
      </c>
      <c r="L27" s="24" t="s">
        <v>110</v>
      </c>
    </row>
    <row r="28" customFormat="false" ht="35.25" hidden="false" customHeight="true" outlineLevel="0" collapsed="false">
      <c r="A28" s="12" t="s">
        <v>111</v>
      </c>
      <c r="B28" s="12" t="s">
        <v>112</v>
      </c>
      <c r="C28" s="12" t="s">
        <v>113</v>
      </c>
      <c r="D28" s="20" t="s">
        <v>108</v>
      </c>
      <c r="E28" s="20" t="s">
        <v>21</v>
      </c>
      <c r="F28" s="21" t="n">
        <v>347562.5</v>
      </c>
      <c r="G28" s="15" t="n">
        <f aca="false">339790.5*0.85</f>
        <v>288821.925</v>
      </c>
      <c r="H28" s="22" t="n">
        <f aca="false">G28*1.22</f>
        <v>352362.7485</v>
      </c>
      <c r="I28" s="23" t="s">
        <v>22</v>
      </c>
      <c r="J28" s="17" t="n">
        <v>40179</v>
      </c>
      <c r="K28" s="18" t="n">
        <v>42369</v>
      </c>
      <c r="L28" s="24" t="s">
        <v>114</v>
      </c>
    </row>
    <row r="29" customFormat="false" ht="35.25" hidden="false" customHeight="true" outlineLevel="0" collapsed="false">
      <c r="A29" s="12" t="s">
        <v>115</v>
      </c>
      <c r="B29" s="12" t="s">
        <v>116</v>
      </c>
      <c r="C29" s="12" t="s">
        <v>117</v>
      </c>
      <c r="D29" s="20" t="s">
        <v>108</v>
      </c>
      <c r="E29" s="20" t="s">
        <v>118</v>
      </c>
      <c r="F29" s="22" t="n">
        <v>63200.909090909</v>
      </c>
      <c r="G29" s="15" t="n">
        <f aca="false">H29/1.22</f>
        <v>65009.5573770492</v>
      </c>
      <c r="H29" s="22" t="n">
        <v>79311.66</v>
      </c>
      <c r="I29" s="16" t="s">
        <v>22</v>
      </c>
      <c r="J29" s="17" t="n">
        <v>38350</v>
      </c>
      <c r="K29" s="18" t="n">
        <v>44923</v>
      </c>
      <c r="L29" s="24" t="s">
        <v>119</v>
      </c>
    </row>
    <row r="30" customFormat="false" ht="35.25" hidden="false" customHeight="true" outlineLevel="0" collapsed="false">
      <c r="A30" s="11" t="s">
        <v>120</v>
      </c>
      <c r="B30" s="11" t="s">
        <v>121</v>
      </c>
      <c r="C30" s="12" t="s">
        <v>122</v>
      </c>
      <c r="D30" s="13" t="s">
        <v>108</v>
      </c>
      <c r="E30" s="13" t="s">
        <v>32</v>
      </c>
      <c r="F30" s="14"/>
      <c r="G30" s="15" t="n">
        <v>0</v>
      </c>
      <c r="H30" s="15"/>
      <c r="I30" s="29"/>
      <c r="J30" s="17"/>
      <c r="K30" s="18"/>
      <c r="L30" s="19"/>
    </row>
    <row r="31" customFormat="false" ht="35.25" hidden="false" customHeight="true" outlineLevel="0" collapsed="false">
      <c r="A31" s="11" t="s">
        <v>123</v>
      </c>
      <c r="B31" s="11" t="s">
        <v>124</v>
      </c>
      <c r="C31" s="12" t="s">
        <v>122</v>
      </c>
      <c r="D31" s="13" t="s">
        <v>108</v>
      </c>
      <c r="E31" s="13" t="s">
        <v>21</v>
      </c>
      <c r="F31" s="21" t="n">
        <v>232243</v>
      </c>
      <c r="G31" s="15" t="n">
        <f aca="false">232243*0.85</f>
        <v>197406.55</v>
      </c>
      <c r="H31" s="15" t="n">
        <f aca="false">G31*1.22</f>
        <v>240835.991</v>
      </c>
      <c r="I31" s="29" t="s">
        <v>22</v>
      </c>
      <c r="J31" s="17" t="n">
        <v>39463</v>
      </c>
      <c r="K31" s="18" t="n">
        <v>41655</v>
      </c>
      <c r="L31" s="19" t="s">
        <v>125</v>
      </c>
    </row>
    <row r="32" customFormat="false" ht="35.25" hidden="false" customHeight="true" outlineLevel="0" collapsed="false">
      <c r="A32" s="12" t="s">
        <v>126</v>
      </c>
      <c r="B32" s="12" t="s">
        <v>127</v>
      </c>
      <c r="C32" s="12" t="s">
        <v>128</v>
      </c>
      <c r="D32" s="13" t="s">
        <v>108</v>
      </c>
      <c r="E32" s="13" t="s">
        <v>27</v>
      </c>
      <c r="F32" s="15"/>
      <c r="G32" s="15"/>
      <c r="H32" s="15"/>
      <c r="I32" s="23"/>
      <c r="J32" s="17" t="n">
        <v>41913</v>
      </c>
      <c r="K32" s="18" t="n">
        <v>45199</v>
      </c>
      <c r="L32" s="24" t="s">
        <v>129</v>
      </c>
    </row>
    <row r="33" customFormat="false" ht="35.25" hidden="false" customHeight="true" outlineLevel="0" collapsed="false">
      <c r="A33" s="12" t="s">
        <v>130</v>
      </c>
      <c r="B33" s="12" t="s">
        <v>131</v>
      </c>
      <c r="C33" s="12" t="s">
        <v>132</v>
      </c>
      <c r="D33" s="20" t="s">
        <v>108</v>
      </c>
      <c r="E33" s="20" t="s">
        <v>21</v>
      </c>
      <c r="F33" s="15" t="n">
        <v>196275.2</v>
      </c>
      <c r="G33" s="15" t="n">
        <f aca="false">196275.2*0.85</f>
        <v>166833.92</v>
      </c>
      <c r="H33" s="22" t="n">
        <f aca="false">G33*1.22</f>
        <v>203537.3824</v>
      </c>
      <c r="I33" s="23" t="s">
        <v>22</v>
      </c>
      <c r="J33" s="17" t="n">
        <v>40513</v>
      </c>
      <c r="K33" s="18" t="n">
        <v>42704</v>
      </c>
      <c r="L33" s="24" t="s">
        <v>133</v>
      </c>
    </row>
    <row r="34" customFormat="false" ht="35.25" hidden="false" customHeight="true" outlineLevel="0" collapsed="false">
      <c r="A34" s="12" t="s">
        <v>134</v>
      </c>
      <c r="B34" s="12" t="s">
        <v>135</v>
      </c>
      <c r="C34" s="12" t="s">
        <v>136</v>
      </c>
      <c r="D34" s="20" t="s">
        <v>137</v>
      </c>
      <c r="E34" s="20" t="s">
        <v>21</v>
      </c>
      <c r="F34" s="21" t="n">
        <v>49685.71</v>
      </c>
      <c r="G34" s="15" t="n">
        <f aca="false">49685.71*0.85</f>
        <v>42232.8535</v>
      </c>
      <c r="H34" s="22" t="n">
        <f aca="false">G34</f>
        <v>42232.8535</v>
      </c>
      <c r="I34" s="30" t="s">
        <v>17</v>
      </c>
      <c r="J34" s="17" t="n">
        <v>39661</v>
      </c>
      <c r="K34" s="18" t="n">
        <v>41851</v>
      </c>
      <c r="L34" s="24" t="s">
        <v>138</v>
      </c>
    </row>
    <row r="35" customFormat="false" ht="35.25" hidden="false" customHeight="true" outlineLevel="0" collapsed="false">
      <c r="A35" s="12" t="s">
        <v>139</v>
      </c>
      <c r="B35" s="12" t="s">
        <v>140</v>
      </c>
      <c r="C35" s="12" t="s">
        <v>141</v>
      </c>
      <c r="D35" s="20" t="s">
        <v>137</v>
      </c>
      <c r="E35" s="20" t="s">
        <v>21</v>
      </c>
      <c r="F35" s="15" t="n">
        <v>182931.59</v>
      </c>
      <c r="G35" s="15" t="n">
        <v>155491.85</v>
      </c>
      <c r="H35" s="22" t="n">
        <f aca="false">G35*1.22</f>
        <v>189700.057</v>
      </c>
      <c r="I35" s="23" t="s">
        <v>22</v>
      </c>
      <c r="J35" s="17" t="n">
        <v>39083</v>
      </c>
      <c r="K35" s="18" t="n">
        <v>41274</v>
      </c>
      <c r="L35" s="24" t="s">
        <v>142</v>
      </c>
    </row>
    <row r="36" customFormat="false" ht="35.25" hidden="false" customHeight="true" outlineLevel="0" collapsed="false">
      <c r="A36" s="11" t="s">
        <v>143</v>
      </c>
      <c r="B36" s="11" t="s">
        <v>144</v>
      </c>
      <c r="C36" s="12" t="s">
        <v>145</v>
      </c>
      <c r="D36" s="13" t="s">
        <v>137</v>
      </c>
      <c r="E36" s="13" t="s">
        <v>16</v>
      </c>
      <c r="F36" s="14"/>
      <c r="G36" s="15" t="n">
        <v>229416.313932749</v>
      </c>
      <c r="H36" s="15" t="n">
        <f aca="false">G36</f>
        <v>229416.313932749</v>
      </c>
      <c r="I36" s="16" t="s">
        <v>17</v>
      </c>
      <c r="J36" s="17" t="n">
        <v>38350</v>
      </c>
      <c r="K36" s="18" t="n">
        <v>44923</v>
      </c>
      <c r="L36" s="19" t="s">
        <v>18</v>
      </c>
    </row>
    <row r="37" customFormat="false" ht="35.25" hidden="false" customHeight="true" outlineLevel="0" collapsed="false">
      <c r="A37" s="11" t="s">
        <v>146</v>
      </c>
      <c r="B37" s="11" t="s">
        <v>147</v>
      </c>
      <c r="C37" s="12" t="s">
        <v>145</v>
      </c>
      <c r="D37" s="13" t="s">
        <v>137</v>
      </c>
      <c r="E37" s="13" t="s">
        <v>21</v>
      </c>
      <c r="F37" s="31" t="n">
        <v>41466.24</v>
      </c>
      <c r="G37" s="15" t="n">
        <v>35246.3</v>
      </c>
      <c r="H37" s="15" t="n">
        <f aca="false">G37*1.22</f>
        <v>43000.486</v>
      </c>
      <c r="I37" s="29" t="s">
        <v>22</v>
      </c>
      <c r="J37" s="17" t="n">
        <v>31628</v>
      </c>
      <c r="K37" s="18" t="n">
        <v>33819</v>
      </c>
      <c r="L37" s="19" t="s">
        <v>148</v>
      </c>
    </row>
    <row r="38" customFormat="false" ht="35.25" hidden="false" customHeight="true" outlineLevel="0" collapsed="false">
      <c r="A38" s="12" t="s">
        <v>149</v>
      </c>
      <c r="B38" s="12" t="s">
        <v>150</v>
      </c>
      <c r="C38" s="12" t="s">
        <v>151</v>
      </c>
      <c r="D38" s="20" t="s">
        <v>137</v>
      </c>
      <c r="E38" s="20" t="s">
        <v>21</v>
      </c>
      <c r="F38" s="21" t="n">
        <v>201821.81</v>
      </c>
      <c r="G38" s="15" t="n">
        <v>173399.55</v>
      </c>
      <c r="H38" s="32" t="n">
        <f aca="false">G38*1.22</f>
        <v>211547.451</v>
      </c>
      <c r="I38" s="23" t="s">
        <v>22</v>
      </c>
      <c r="J38" s="17" t="n">
        <v>37135</v>
      </c>
      <c r="K38" s="18" t="n">
        <v>39325</v>
      </c>
      <c r="L38" s="24" t="s">
        <v>152</v>
      </c>
    </row>
    <row r="39" customFormat="false" ht="35.25" hidden="false" customHeight="true" outlineLevel="0" collapsed="false">
      <c r="A39" s="12" t="s">
        <v>153</v>
      </c>
      <c r="B39" s="12" t="s">
        <v>154</v>
      </c>
      <c r="C39" s="12" t="s">
        <v>155</v>
      </c>
      <c r="D39" s="20" t="s">
        <v>137</v>
      </c>
      <c r="E39" s="13" t="s">
        <v>27</v>
      </c>
      <c r="F39" s="21"/>
      <c r="G39" s="15"/>
      <c r="H39" s="15"/>
      <c r="I39" s="21"/>
      <c r="J39" s="17"/>
      <c r="K39" s="18"/>
      <c r="L39" s="24" t="s">
        <v>156</v>
      </c>
    </row>
    <row r="40" customFormat="false" ht="35.25" hidden="false" customHeight="true" outlineLevel="0" collapsed="false">
      <c r="A40" s="11" t="s">
        <v>157</v>
      </c>
      <c r="B40" s="11" t="s">
        <v>158</v>
      </c>
      <c r="C40" s="12" t="s">
        <v>159</v>
      </c>
      <c r="D40" s="13" t="s">
        <v>160</v>
      </c>
      <c r="E40" s="13" t="s">
        <v>16</v>
      </c>
      <c r="F40" s="33"/>
      <c r="G40" s="15" t="n">
        <f aca="false">410894.7+205447.44</f>
        <v>616342.14</v>
      </c>
      <c r="H40" s="15" t="n">
        <f aca="false">G40</f>
        <v>616342.14</v>
      </c>
      <c r="I40" s="16" t="s">
        <v>17</v>
      </c>
      <c r="J40" s="17" t="n">
        <v>38350</v>
      </c>
      <c r="K40" s="18" t="n">
        <v>44923</v>
      </c>
      <c r="L40" s="19" t="s">
        <v>18</v>
      </c>
    </row>
    <row r="41" customFormat="false" ht="35.25" hidden="false" customHeight="true" outlineLevel="0" collapsed="false">
      <c r="A41" s="11" t="s">
        <v>161</v>
      </c>
      <c r="B41" s="11" t="s">
        <v>162</v>
      </c>
      <c r="C41" s="12" t="s">
        <v>159</v>
      </c>
      <c r="D41" s="13" t="s">
        <v>160</v>
      </c>
      <c r="E41" s="13" t="s">
        <v>32</v>
      </c>
      <c r="F41" s="14"/>
      <c r="G41" s="15" t="n">
        <v>0</v>
      </c>
      <c r="H41" s="15"/>
      <c r="I41" s="29"/>
      <c r="J41" s="17"/>
      <c r="K41" s="18"/>
      <c r="L41" s="19"/>
    </row>
    <row r="42" customFormat="false" ht="35.25" hidden="false" customHeight="true" outlineLevel="0" collapsed="false">
      <c r="A42" s="12" t="s">
        <v>163</v>
      </c>
      <c r="B42" s="12" t="s">
        <v>164</v>
      </c>
      <c r="C42" s="12" t="s">
        <v>159</v>
      </c>
      <c r="D42" s="20" t="s">
        <v>160</v>
      </c>
      <c r="E42" s="20" t="s">
        <v>21</v>
      </c>
      <c r="F42" s="21" t="n">
        <v>506260.99</v>
      </c>
      <c r="G42" s="15" t="n">
        <f aca="false">434645.5+88400</f>
        <v>523045.5</v>
      </c>
      <c r="H42" s="22" t="n">
        <f aca="false">G42*1.22</f>
        <v>638115.51</v>
      </c>
      <c r="I42" s="23" t="s">
        <v>22</v>
      </c>
      <c r="J42" s="17" t="n">
        <v>41244</v>
      </c>
      <c r="K42" s="18" t="n">
        <v>43434</v>
      </c>
      <c r="L42" s="24" t="s">
        <v>165</v>
      </c>
    </row>
    <row r="43" customFormat="false" ht="35.25" hidden="false" customHeight="true" outlineLevel="0" collapsed="false">
      <c r="A43" s="12" t="s">
        <v>166</v>
      </c>
      <c r="B43" s="12" t="s">
        <v>167</v>
      </c>
      <c r="C43" s="12" t="s">
        <v>168</v>
      </c>
      <c r="D43" s="20" t="s">
        <v>160</v>
      </c>
      <c r="E43" s="20" t="s">
        <v>21</v>
      </c>
      <c r="F43" s="21" t="n">
        <v>257598.48</v>
      </c>
      <c r="G43" s="15" t="n">
        <v>166625.69</v>
      </c>
      <c r="H43" s="22" t="n">
        <f aca="false">G43</f>
        <v>166625.69</v>
      </c>
      <c r="I43" s="23" t="s">
        <v>17</v>
      </c>
      <c r="J43" s="17" t="n">
        <v>39661</v>
      </c>
      <c r="K43" s="18" t="n">
        <v>41851</v>
      </c>
      <c r="L43" s="24" t="s">
        <v>169</v>
      </c>
    </row>
    <row r="44" customFormat="false" ht="35.25" hidden="false" customHeight="true" outlineLevel="0" collapsed="false">
      <c r="A44" s="12" t="s">
        <v>170</v>
      </c>
      <c r="B44" s="12" t="s">
        <v>171</v>
      </c>
      <c r="C44" s="12" t="s">
        <v>172</v>
      </c>
      <c r="D44" s="20" t="s">
        <v>160</v>
      </c>
      <c r="E44" s="13" t="s">
        <v>27</v>
      </c>
      <c r="F44" s="21"/>
      <c r="G44" s="15"/>
      <c r="H44" s="22"/>
      <c r="I44" s="23"/>
      <c r="J44" s="17" t="n">
        <v>42250</v>
      </c>
      <c r="K44" s="18" t="n">
        <v>44441</v>
      </c>
      <c r="L44" s="24" t="s">
        <v>173</v>
      </c>
    </row>
    <row r="45" customFormat="false" ht="72" hidden="false" customHeight="true" outlineLevel="0" collapsed="false">
      <c r="A45" s="11" t="s">
        <v>174</v>
      </c>
      <c r="B45" s="11" t="s">
        <v>175</v>
      </c>
      <c r="C45" s="12" t="s">
        <v>176</v>
      </c>
      <c r="D45" s="13" t="s">
        <v>160</v>
      </c>
      <c r="E45" s="13" t="s">
        <v>16</v>
      </c>
      <c r="F45" s="14"/>
      <c r="G45" s="15" t="n">
        <v>39848.5845103753</v>
      </c>
      <c r="H45" s="15" t="n">
        <f aca="false">G45</f>
        <v>39848.5845103753</v>
      </c>
      <c r="I45" s="16" t="s">
        <v>17</v>
      </c>
      <c r="J45" s="17" t="n">
        <v>38350</v>
      </c>
      <c r="K45" s="18" t="n">
        <v>44923</v>
      </c>
      <c r="L45" s="19" t="s">
        <v>18</v>
      </c>
    </row>
    <row r="46" customFormat="false" ht="35.25" hidden="false" customHeight="true" outlineLevel="0" collapsed="false">
      <c r="A46" s="12" t="s">
        <v>177</v>
      </c>
      <c r="B46" s="12" t="s">
        <v>178</v>
      </c>
      <c r="C46" s="12" t="s">
        <v>176</v>
      </c>
      <c r="D46" s="20" t="s">
        <v>160</v>
      </c>
      <c r="E46" s="13" t="s">
        <v>27</v>
      </c>
      <c r="F46" s="15"/>
      <c r="G46" s="15"/>
      <c r="H46" s="15"/>
      <c r="I46" s="21"/>
      <c r="J46" s="17" t="n">
        <v>41746</v>
      </c>
      <c r="K46" s="18" t="n">
        <v>52703</v>
      </c>
      <c r="L46" s="24" t="s">
        <v>179</v>
      </c>
    </row>
    <row r="47" customFormat="false" ht="35.25" hidden="false" customHeight="true" outlineLevel="0" collapsed="false">
      <c r="A47" s="11" t="s">
        <v>180</v>
      </c>
      <c r="B47" s="11" t="s">
        <v>181</v>
      </c>
      <c r="C47" s="12" t="s">
        <v>176</v>
      </c>
      <c r="D47" s="13" t="s">
        <v>160</v>
      </c>
      <c r="E47" s="13" t="s">
        <v>21</v>
      </c>
      <c r="F47" s="34" t="n">
        <v>5200</v>
      </c>
      <c r="G47" s="15" t="n">
        <v>4420</v>
      </c>
      <c r="H47" s="15" t="n">
        <f aca="false">G47</f>
        <v>4420</v>
      </c>
      <c r="I47" s="29" t="s">
        <v>17</v>
      </c>
      <c r="J47" s="17" t="n">
        <v>40179</v>
      </c>
      <c r="K47" s="18" t="n">
        <v>40543</v>
      </c>
      <c r="L47" s="19" t="s">
        <v>182</v>
      </c>
    </row>
    <row r="48" customFormat="false" ht="35.25" hidden="false" customHeight="true" outlineLevel="0" collapsed="false">
      <c r="A48" s="12" t="s">
        <v>183</v>
      </c>
      <c r="B48" s="12" t="s">
        <v>184</v>
      </c>
      <c r="C48" s="12" t="s">
        <v>185</v>
      </c>
      <c r="D48" s="20" t="s">
        <v>186</v>
      </c>
      <c r="E48" s="20" t="s">
        <v>21</v>
      </c>
      <c r="F48" s="21" t="n">
        <v>323882.64</v>
      </c>
      <c r="G48" s="15" t="n">
        <v>239700</v>
      </c>
      <c r="H48" s="22" t="n">
        <f aca="false">G48*1.22</f>
        <v>292434</v>
      </c>
      <c r="I48" s="23" t="s">
        <v>22</v>
      </c>
      <c r="J48" s="17" t="n">
        <v>41974</v>
      </c>
      <c r="K48" s="18" t="n">
        <v>44165</v>
      </c>
      <c r="L48" s="24" t="s">
        <v>187</v>
      </c>
    </row>
    <row r="49" customFormat="false" ht="35.25" hidden="false" customHeight="true" outlineLevel="0" collapsed="false">
      <c r="A49" s="11" t="s">
        <v>188</v>
      </c>
      <c r="B49" s="11" t="s">
        <v>189</v>
      </c>
      <c r="C49" s="12" t="s">
        <v>185</v>
      </c>
      <c r="D49" s="13" t="s">
        <v>186</v>
      </c>
      <c r="E49" s="13" t="s">
        <v>21</v>
      </c>
      <c r="F49" s="31" t="n">
        <f aca="false">71586+87872</f>
        <v>159458</v>
      </c>
      <c r="G49" s="15" t="n">
        <f aca="false">(71586+87872)*0.85</f>
        <v>135539.3</v>
      </c>
      <c r="H49" s="15" t="n">
        <f aca="false">(71586*0.85)+((87872*0.85*1.22))</f>
        <v>151971.364</v>
      </c>
      <c r="I49" s="35" t="s">
        <v>190</v>
      </c>
      <c r="J49" s="17" t="n">
        <v>40544</v>
      </c>
      <c r="K49" s="18" t="n">
        <v>42735</v>
      </c>
      <c r="L49" s="19" t="s">
        <v>191</v>
      </c>
    </row>
    <row r="50" customFormat="false" ht="35.25" hidden="false" customHeight="true" outlineLevel="0" collapsed="false">
      <c r="A50" s="12" t="s">
        <v>192</v>
      </c>
      <c r="B50" s="12" t="s">
        <v>193</v>
      </c>
      <c r="C50" s="12" t="s">
        <v>194</v>
      </c>
      <c r="D50" s="20" t="s">
        <v>195</v>
      </c>
      <c r="E50" s="20" t="s">
        <v>21</v>
      </c>
      <c r="F50" s="21"/>
      <c r="G50" s="15" t="n">
        <f aca="false">77000*0.85</f>
        <v>65450</v>
      </c>
      <c r="H50" s="15" t="n">
        <f aca="false">G50</f>
        <v>65450</v>
      </c>
      <c r="I50" s="23" t="s">
        <v>17</v>
      </c>
      <c r="J50" s="17" t="n">
        <v>41436</v>
      </c>
      <c r="K50" s="18" t="n">
        <v>43626</v>
      </c>
      <c r="L50" s="24" t="s">
        <v>196</v>
      </c>
    </row>
    <row r="51" customFormat="false" ht="35.25" hidden="false" customHeight="true" outlineLevel="0" collapsed="false">
      <c r="A51" s="12" t="s">
        <v>197</v>
      </c>
      <c r="B51" s="12" t="s">
        <v>198</v>
      </c>
      <c r="C51" s="12" t="s">
        <v>199</v>
      </c>
      <c r="D51" s="20" t="s">
        <v>195</v>
      </c>
      <c r="E51" s="20" t="s">
        <v>21</v>
      </c>
      <c r="F51" s="15" t="n">
        <v>324678</v>
      </c>
      <c r="G51" s="15" t="n">
        <f aca="false">324678*0.85</f>
        <v>275976.3</v>
      </c>
      <c r="H51" s="22" t="n">
        <f aca="false">G51*1.22</f>
        <v>336691.086</v>
      </c>
      <c r="I51" s="23" t="s">
        <v>22</v>
      </c>
      <c r="J51" s="17" t="n">
        <v>40391</v>
      </c>
      <c r="K51" s="18" t="n">
        <v>42582</v>
      </c>
      <c r="L51" s="24" t="s">
        <v>200</v>
      </c>
    </row>
    <row r="52" customFormat="false" ht="35.25" hidden="false" customHeight="true" outlineLevel="0" collapsed="false">
      <c r="A52" s="12" t="s">
        <v>201</v>
      </c>
      <c r="B52" s="12" t="s">
        <v>202</v>
      </c>
      <c r="C52" s="12" t="s">
        <v>199</v>
      </c>
      <c r="D52" s="20" t="s">
        <v>195</v>
      </c>
      <c r="E52" s="20" t="s">
        <v>21</v>
      </c>
      <c r="F52" s="21"/>
      <c r="G52" s="15" t="n">
        <v>239700</v>
      </c>
      <c r="H52" s="22" t="n">
        <f aca="false">G52*1.22</f>
        <v>292434</v>
      </c>
      <c r="I52" s="23" t="s">
        <v>22</v>
      </c>
      <c r="J52" s="17" t="n">
        <v>41995</v>
      </c>
      <c r="K52" s="18" t="n">
        <v>44186</v>
      </c>
      <c r="L52" s="24" t="s">
        <v>203</v>
      </c>
    </row>
    <row r="53" customFormat="false" ht="35.25" hidden="false" customHeight="true" outlineLevel="0" collapsed="false">
      <c r="A53" s="12" t="s">
        <v>204</v>
      </c>
      <c r="B53" s="12" t="s">
        <v>205</v>
      </c>
      <c r="C53" s="12" t="s">
        <v>206</v>
      </c>
      <c r="D53" s="20" t="s">
        <v>22</v>
      </c>
      <c r="E53" s="20" t="s">
        <v>21</v>
      </c>
      <c r="F53" s="15" t="n">
        <v>113930.12</v>
      </c>
      <c r="G53" s="15" t="n">
        <f aca="false">113930.12*0.85</f>
        <v>96840.602</v>
      </c>
      <c r="H53" s="22" t="n">
        <f aca="false">G53</f>
        <v>96840.602</v>
      </c>
      <c r="I53" s="23" t="s">
        <v>17</v>
      </c>
      <c r="J53" s="17" t="n">
        <v>39448</v>
      </c>
      <c r="K53" s="18" t="n">
        <v>41639</v>
      </c>
      <c r="L53" s="24" t="s">
        <v>207</v>
      </c>
    </row>
    <row r="54" customFormat="false" ht="35.25" hidden="false" customHeight="true" outlineLevel="0" collapsed="false">
      <c r="A54" s="12" t="s">
        <v>208</v>
      </c>
      <c r="B54" s="12" t="s">
        <v>209</v>
      </c>
      <c r="C54" s="12" t="s">
        <v>210</v>
      </c>
      <c r="D54" s="20" t="s">
        <v>22</v>
      </c>
      <c r="E54" s="20" t="s">
        <v>16</v>
      </c>
      <c r="F54" s="21" t="n">
        <f aca="false">90939.46*2</f>
        <v>181878.92</v>
      </c>
      <c r="G54" s="15" t="n">
        <v>187224.247599015</v>
      </c>
      <c r="H54" s="15" t="n">
        <f aca="false">G54</f>
        <v>187224.247599015</v>
      </c>
      <c r="I54" s="16" t="s">
        <v>17</v>
      </c>
      <c r="J54" s="17" t="n">
        <v>38350</v>
      </c>
      <c r="K54" s="18" t="n">
        <v>44923</v>
      </c>
      <c r="L54" s="19" t="s">
        <v>18</v>
      </c>
    </row>
    <row r="55" customFormat="false" ht="35.25" hidden="false" customHeight="true" outlineLevel="0" collapsed="false">
      <c r="A55" s="12" t="s">
        <v>211</v>
      </c>
      <c r="B55" s="12" t="s">
        <v>212</v>
      </c>
      <c r="C55" s="12" t="s">
        <v>213</v>
      </c>
      <c r="D55" s="20" t="s">
        <v>22</v>
      </c>
      <c r="E55" s="20" t="s">
        <v>32</v>
      </c>
      <c r="F55" s="26"/>
      <c r="G55" s="25"/>
      <c r="H55" s="25"/>
      <c r="I55" s="26"/>
      <c r="J55" s="17"/>
      <c r="K55" s="18"/>
      <c r="L55" s="24"/>
    </row>
    <row r="56" customFormat="false" ht="35.25" hidden="false" customHeight="true" outlineLevel="0" collapsed="false">
      <c r="A56" s="11" t="s">
        <v>214</v>
      </c>
      <c r="B56" s="11" t="s">
        <v>215</v>
      </c>
      <c r="C56" s="12" t="s">
        <v>213</v>
      </c>
      <c r="D56" s="13" t="s">
        <v>22</v>
      </c>
      <c r="E56" s="13" t="s">
        <v>32</v>
      </c>
      <c r="F56" s="14"/>
      <c r="G56" s="15" t="n">
        <v>0</v>
      </c>
      <c r="H56" s="15"/>
      <c r="I56" s="29"/>
      <c r="J56" s="17"/>
      <c r="K56" s="18"/>
      <c r="L56" s="19"/>
    </row>
    <row r="57" customFormat="false" ht="35.25" hidden="false" customHeight="true" outlineLevel="0" collapsed="false">
      <c r="A57" s="12" t="s">
        <v>216</v>
      </c>
      <c r="B57" s="12" t="s">
        <v>217</v>
      </c>
      <c r="C57" s="12" t="s">
        <v>213</v>
      </c>
      <c r="D57" s="20" t="s">
        <v>22</v>
      </c>
      <c r="E57" s="20" t="s">
        <v>21</v>
      </c>
      <c r="F57" s="21" t="n">
        <v>257742.82</v>
      </c>
      <c r="G57" s="15" t="n">
        <f aca="false">257742.82*0.85</f>
        <v>219081.397</v>
      </c>
      <c r="H57" s="22" t="n">
        <f aca="false">G57*1.22</f>
        <v>267279.30434</v>
      </c>
      <c r="I57" s="23" t="s">
        <v>22</v>
      </c>
      <c r="J57" s="17" t="n">
        <v>39722</v>
      </c>
      <c r="K57" s="18" t="n">
        <v>41912</v>
      </c>
      <c r="L57" s="24" t="s">
        <v>218</v>
      </c>
    </row>
    <row r="60" customFormat="false" ht="15" hidden="false" customHeight="false" outlineLevel="0" collapsed="false">
      <c r="G60" s="36"/>
      <c r="H60" s="37"/>
    </row>
    <row r="61" customFormat="false" ht="15" hidden="false" customHeight="false" outlineLevel="0" collapsed="false">
      <c r="B61" s="37"/>
      <c r="F61" s="36"/>
    </row>
    <row r="62" customFormat="false" ht="15" hidden="false" customHeight="false" outlineLevel="0" collapsed="false">
      <c r="B62" s="37"/>
      <c r="G62" s="36"/>
      <c r="H62" s="36"/>
    </row>
    <row r="63" customFormat="false" ht="15" hidden="false" customHeight="false" outlineLevel="0" collapsed="false">
      <c r="G63" s="36"/>
    </row>
    <row r="64" customFormat="false" ht="15" hidden="false" customHeight="false" outlineLevel="0" collapsed="false">
      <c r="G64" s="36"/>
    </row>
  </sheetData>
  <autoFilter ref="A1:L57"/>
  <conditionalFormatting sqref="K58:K65536 K1">
    <cfRule type="cellIs" priority="2" operator="lessThan" aboveAverage="0" equalAverage="0" bottom="0" percent="0" rank="0" text="" dxfId="5">
      <formula>NOW()</formula>
    </cfRule>
    <cfRule type="cellIs" priority="3" operator="lessThan" aboveAverage="0" equalAverage="0" bottom="0" percent="0" rank="0" text="" dxfId="6">
      <formula>NOW()+120</formula>
    </cfRule>
    <cfRule type="cellIs" priority="4" operator="lessThan" aboveAverage="0" equalAverage="0" bottom="0" percent="0" rank="0" text="" dxfId="7">
      <formula>NOW()+420</formula>
    </cfRule>
  </conditionalFormatting>
  <conditionalFormatting sqref="K2:K44 K46:K57">
    <cfRule type="cellIs" priority="5" operator="lessThan" aboveAverage="0" equalAverage="0" bottom="0" percent="0" rank="0" text="" dxfId="8">
      <formula>NOW()</formula>
    </cfRule>
    <cfRule type="cellIs" priority="6" operator="lessThan" aboveAverage="0" equalAverage="0" bottom="0" percent="0" rank="0" text="" dxfId="9">
      <formula>NOW()+360</formula>
    </cfRule>
    <cfRule type="cellIs" priority="7" operator="lessThan" aboveAverage="0" equalAverage="0" bottom="0" percent="0" rank="0" text="" dxfId="10">
      <formula>NOW()+420</formula>
    </cfRule>
  </conditionalFormatting>
  <conditionalFormatting sqref="K45">
    <cfRule type="cellIs" priority="8" operator="lessThan" aboveAverage="0" equalAverage="0" bottom="0" percent="0" rank="0" text="" dxfId="11">
      <formula>NOW()</formula>
    </cfRule>
    <cfRule type="cellIs" priority="9" operator="lessThan" aboveAverage="0" equalAverage="0" bottom="0" percent="0" rank="0" text="" dxfId="12">
      <formula>NOW()+360</formula>
    </cfRule>
    <cfRule type="cellIs" priority="10" operator="lessThan" aboveAverage="0" equalAverage="0" bottom="0" percent="0" rank="0" text="" dxfId="13">
      <formula>NOW()+420</formula>
    </cfRule>
  </conditionalFormatting>
  <printOptions headings="false" gridLines="false" gridLinesSet="true" horizontalCentered="true" verticalCentered="true"/>
  <pageMargins left="0.0395833333333333" right="0.0395833333333333" top="0.315277777777778" bottom="0.354166666666667" header="0.31527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rezione Centrale Amministrazione, Pianificazione e Controllo
Settore Logistica e fornitori
Uffiicio immobili e servizi tecnic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9:17:48Z</dcterms:created>
  <dc:creator>utente</dc:creator>
  <dc:description/>
  <dc:language>en-US</dc:language>
  <cp:lastModifiedBy>user</cp:lastModifiedBy>
  <cp:lastPrinted>2016-02-10T09:01:29Z</cp:lastPrinted>
  <dcterms:modified xsi:type="dcterms:W3CDTF">2016-02-11T07:23:55Z</dcterms:modified>
  <cp:revision>0</cp:revision>
  <dc:subject/>
  <dc:title/>
</cp:coreProperties>
</file>