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Calcolo TFR" sheetId="1" state="visible" r:id="rId2"/>
  </sheets>
  <definedNames>
    <definedName function="false" hidden="false" localSheetId="0" name="_xlnm.Print_Area" vbProcedure="false">'Calcolo TFR'!$A$1:$I$22</definedName>
    <definedName function="false" hidden="false" name="Crescita_stipendio_annua_ipotizzata" vbProcedure="false">'Calcolo TFR'!$D$10</definedName>
    <definedName function="false" hidden="false" name="I" vbProcedure="false">'Calcolo TFR'!$H$24</definedName>
    <definedName function="false" hidden="false" name="Importo_TFR_al_31_12_2002" vbProcedure="false">'Calcolo TFR'!$D$4</definedName>
    <definedName function="false" hidden="false" name="Imposta_sostitutiva" vbProcedure="false">'Calcolo TFR'!$H$26</definedName>
    <definedName function="false" hidden="false" name="K" vbProcedure="false">'Calcolo TFR'!$H$23</definedName>
    <definedName function="false" hidden="false" name="Retribuzione_LORDA_annua_2003" vbProcedure="false">'Calcolo TFR'!$D$14</definedName>
    <definedName function="false" hidden="false" name="Retribuzione_LORDA_annua_2004" vbProcedure="false">'Calcolo TFR'!$D$18</definedName>
    <definedName function="false" hidden="false" name="Retribuzione_LORDA_annua_2005" vbProcedure="false">'Calcolo TFR'!$D$19</definedName>
    <definedName function="false" hidden="false" name="Retribuzione_LORDA_annua_2006" vbProcedure="false">'Calcolo TFR'!$D$20</definedName>
    <definedName function="false" hidden="false" name="Retribuzione_LORDA_annua_2007" vbProcedure="false">'Calcolo TFR'!$D$21</definedName>
    <definedName function="false" hidden="false" name="Retribuzione_LORDA_annua_2008" vbProcedure="false">'Calcolo TFR'!$D$22</definedName>
    <definedName function="false" hidden="false" name="RIVALUTAZIONE" vbProcedure="false">'Calcolo TFR'!$H$25</definedName>
    <definedName function="false" hidden="false" name="Tasso_inflazione_annua_previsto" vbProcedure="false">'Calcolo TFR'!$D$7</definedName>
    <definedName function="false" hidden="false" name="TFR_2003" vbProcedure="false">'Calcolo TFR'!$H$6</definedName>
    <definedName function="false" hidden="false" name="TFR_2004" vbProcedure="false">'Calcolo TFR'!$H$7</definedName>
    <definedName function="false" hidden="false" name="TFR_2005" vbProcedure="false">'Calcolo TFR'!$H$8</definedName>
    <definedName function="false" hidden="false" name="TFR_2006" vbProcedure="false">'Calcolo TFR'!$H$9</definedName>
    <definedName function="false" hidden="false" name="TFR_2007" vbProcedure="false">'Calcolo TFR'!$H$10</definedName>
    <definedName function="false" hidden="false" name="TFR_2008" vbProcedure="false">'Calcolo TFR'!$H$11</definedName>
    <definedName function="false" hidden="false" name="TFR_FINE2003" vbProcedure="false">'Calcolo TFR'!$H$17</definedName>
    <definedName function="false" hidden="false" name="TFR_FINE2004" vbProcedure="false">'Calcolo TFR'!$H$18</definedName>
    <definedName function="false" hidden="false" name="TFR_FINE2005" vbProcedure="false">'Calcolo TFR'!$H$19</definedName>
    <definedName function="false" hidden="false" name="TFR_FINE2006" vbProcedure="false">'Calcolo TFR'!$H$20</definedName>
    <definedName function="false" hidden="false" name="TFR_FINE2007" vbProcedure="false">'Calcolo TFR'!$H$21</definedName>
    <definedName function="false" hidden="false" name="TFR_FINE2008" vbProcedure="false">'Calcolo TFR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er ottenere un calcolo del tfr personalizzato, inserire i propri valori personali nelle celle colorate in rosso.</t>
  </si>
  <si>
    <t xml:space="preserve">NOTE: per il calcolo è stato considerato un tasso di crescita dello stipendio costante e corrispondente ad un ipotetico tasso di inflazione (nell'esempio il 2,5% annuo).             La componente di rivalutazione del TFR relativa all'aumento del costo della vita viene calcolata con riferimento al tasso di inflazione annuo sopra citato.</t>
  </si>
  <si>
    <t xml:space="preserve">Importo TFR al 31.12.2002</t>
  </si>
  <si>
    <t xml:space="preserve">TFR accumulato nell'anno:</t>
  </si>
  <si>
    <t xml:space="preserve">Inserite l'ammontare del TFR come risulta dal modello CUD relativo all'anno 2002.</t>
  </si>
  <si>
    <t xml:space="preserve">Tasso di inflazione annua previsto</t>
  </si>
  <si>
    <t xml:space="preserve">Ipotizzate un tasso di inflazione annua costante.</t>
  </si>
  <si>
    <t xml:space="preserve">Crescita stipendio annua ipotizzata</t>
  </si>
  <si>
    <t xml:space="preserve">Ipotizzate un tasso costante di incremento della retribuzione.</t>
  </si>
  <si>
    <t xml:space="preserve">Retribuzione LORDA annua</t>
  </si>
  <si>
    <t xml:space="preserve">TFR complessivo spettante:</t>
  </si>
  <si>
    <t xml:space="preserve">Inserite la retribuzione annuale lorda del 2003</t>
  </si>
  <si>
    <t xml:space="preserve">al 31.12.2003</t>
  </si>
  <si>
    <t xml:space="preserve">proiezione 2004</t>
  </si>
  <si>
    <t xml:space="preserve">al 31.12.2004</t>
  </si>
  <si>
    <t xml:space="preserve">proiezone 2005</t>
  </si>
  <si>
    <t xml:space="preserve">al 31.12.2005</t>
  </si>
  <si>
    <t xml:space="preserve">proiezone 2006</t>
  </si>
  <si>
    <t xml:space="preserve">al 31.12.2006</t>
  </si>
  <si>
    <t xml:space="preserve">proiezone 2007</t>
  </si>
  <si>
    <t xml:space="preserve">al 31.12.2007</t>
  </si>
  <si>
    <t xml:space="preserve">proiezone 2008</t>
  </si>
  <si>
    <t xml:space="preserve">al 31.12.2008</t>
  </si>
  <si>
    <t xml:space="preserve">K</t>
  </si>
  <si>
    <t xml:space="preserve">I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%"/>
    <numFmt numFmtId="167" formatCode="0.000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sz val="8"/>
      <color rgb="FFCC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8.62"/>
    <col collapsed="false" customWidth="true" hidden="false" outlineLevel="0" max="3" min="3" style="1" width="1.25"/>
    <col collapsed="false" customWidth="true" hidden="false" outlineLevel="0" max="4" min="4" style="2" width="19.61"/>
    <col collapsed="false" customWidth="true" hidden="false" outlineLevel="0" max="5" min="5" style="1" width="2.24"/>
    <col collapsed="false" customWidth="true" hidden="false" outlineLevel="0" max="6" min="6" style="1" width="28.37"/>
    <col collapsed="false" customWidth="true" hidden="false" outlineLevel="0" max="7" min="7" style="1" width="1.75"/>
    <col collapsed="false" customWidth="true" hidden="false" outlineLevel="0" max="8" min="8" style="1" width="19.61"/>
    <col collapsed="false" customWidth="true" hidden="false" outlineLevel="0" max="9" min="9" style="1" width="1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D3" s="6"/>
    </row>
    <row r="4" s="5" customFormat="true" ht="18" hidden="false" customHeight="true" outlineLevel="0" collapsed="false">
      <c r="B4" s="7" t="s">
        <v>2</v>
      </c>
      <c r="C4" s="8"/>
      <c r="D4" s="9" t="n">
        <v>20000</v>
      </c>
      <c r="F4" s="10" t="s">
        <v>3</v>
      </c>
      <c r="G4" s="11"/>
      <c r="H4" s="6"/>
    </row>
    <row r="5" s="12" customFormat="true" ht="18" hidden="false" customHeight="true" outlineLevel="0" collapsed="false">
      <c r="B5" s="7"/>
      <c r="C5" s="8"/>
      <c r="D5" s="9"/>
      <c r="F5" s="13"/>
      <c r="G5" s="14"/>
      <c r="H5" s="15"/>
    </row>
    <row r="6" s="12" customFormat="true" ht="18" hidden="false" customHeight="true" outlineLevel="0" collapsed="false">
      <c r="B6" s="16" t="s">
        <v>4</v>
      </c>
      <c r="C6" s="16"/>
      <c r="D6" s="16"/>
      <c r="F6" s="17" t="n">
        <v>2003</v>
      </c>
      <c r="G6" s="18"/>
      <c r="H6" s="19" t="n">
        <f aca="false">+Retribuzione_LORDA_annua_2003*K-(Retribuzione_LORDA_annua_2003*I)</f>
        <v>3453.7037037037</v>
      </c>
    </row>
    <row r="7" s="12" customFormat="true" ht="18" hidden="false" customHeight="true" outlineLevel="0" collapsed="false">
      <c r="B7" s="7" t="s">
        <v>5</v>
      </c>
      <c r="C7" s="8"/>
      <c r="D7" s="20" t="n">
        <v>0.025</v>
      </c>
      <c r="F7" s="17" t="n">
        <v>2004</v>
      </c>
      <c r="G7" s="18"/>
      <c r="H7" s="19" t="n">
        <f aca="false">+Retribuzione_LORDA_annua_2004*K-(Retribuzione_LORDA_annua_2004*I)</f>
        <v>3540.0462962963</v>
      </c>
    </row>
    <row r="8" s="12" customFormat="true" ht="18" hidden="false" customHeight="true" outlineLevel="0" collapsed="false">
      <c r="B8" s="7"/>
      <c r="C8" s="8"/>
      <c r="D8" s="20"/>
      <c r="F8" s="21" t="n">
        <v>2005</v>
      </c>
      <c r="G8" s="22"/>
      <c r="H8" s="23" t="n">
        <f aca="false">+Retribuzione_LORDA_annua_2005*K-(Retribuzione_LORDA_annua_2005*I)</f>
        <v>3628.5474537037</v>
      </c>
    </row>
    <row r="9" s="12" customFormat="true" ht="18" hidden="false" customHeight="true" outlineLevel="0" collapsed="false">
      <c r="B9" s="24" t="s">
        <v>6</v>
      </c>
      <c r="C9" s="24"/>
      <c r="D9" s="24"/>
      <c r="F9" s="21" t="n">
        <v>2006</v>
      </c>
      <c r="G9" s="22"/>
      <c r="H9" s="23" t="n">
        <f aca="false">+Retribuzione_LORDA_annua_2006*K-(Retribuzione_LORDA_annua_2006*I)</f>
        <v>3719.2611400463</v>
      </c>
    </row>
    <row r="10" s="12" customFormat="true" ht="18" hidden="false" customHeight="true" outlineLevel="0" collapsed="false">
      <c r="B10" s="7" t="s">
        <v>7</v>
      </c>
      <c r="C10" s="8"/>
      <c r="D10" s="20" t="n">
        <v>0.025</v>
      </c>
      <c r="F10" s="21" t="n">
        <v>2007</v>
      </c>
      <c r="G10" s="22"/>
      <c r="H10" s="23" t="n">
        <f aca="false">+Retribuzione_LORDA_annua_2007*K-(Retribuzione_LORDA_annua_2007*I)</f>
        <v>3812.24266854745</v>
      </c>
    </row>
    <row r="11" customFormat="false" ht="18" hidden="false" customHeight="true" outlineLevel="0" collapsed="false">
      <c r="B11" s="7"/>
      <c r="C11" s="8"/>
      <c r="D11" s="20"/>
      <c r="F11" s="21" t="n">
        <v>2008</v>
      </c>
      <c r="G11" s="22"/>
      <c r="H11" s="23" t="n">
        <f aca="false">+Retribuzione_LORDA_annua_2008*K-(Retribuzione_LORDA_annua_2008*I)</f>
        <v>3907.54873526114</v>
      </c>
    </row>
    <row r="12" customFormat="false" ht="15" hidden="false" customHeight="false" outlineLevel="0" collapsed="false">
      <c r="B12" s="24" t="s">
        <v>8</v>
      </c>
      <c r="C12" s="24"/>
      <c r="D12" s="24"/>
      <c r="F12" s="25"/>
      <c r="G12" s="26"/>
      <c r="H12" s="27"/>
    </row>
    <row r="13" customFormat="false" ht="15.75" hidden="false" customHeight="false" outlineLevel="0" collapsed="false">
      <c r="B13" s="24"/>
      <c r="C13" s="24"/>
      <c r="D13" s="24"/>
    </row>
    <row r="14" customFormat="false" ht="18" hidden="false" customHeight="true" outlineLevel="0" collapsed="false">
      <c r="B14" s="10" t="s">
        <v>9</v>
      </c>
      <c r="C14" s="8"/>
      <c r="D14" s="28" t="n">
        <v>50000</v>
      </c>
      <c r="F14" s="29"/>
    </row>
    <row r="15" customFormat="false" ht="18" hidden="false" customHeight="true" outlineLevel="0" collapsed="false">
      <c r="B15" s="30" t="n">
        <v>2003</v>
      </c>
      <c r="C15" s="8"/>
      <c r="D15" s="28"/>
      <c r="F15" s="10" t="s">
        <v>10</v>
      </c>
      <c r="G15" s="11"/>
      <c r="H15" s="31"/>
    </row>
    <row r="16" s="12" customFormat="true" ht="18" hidden="false" customHeight="true" outlineLevel="0" collapsed="false">
      <c r="B16" s="32" t="s">
        <v>11</v>
      </c>
      <c r="C16" s="32"/>
      <c r="D16" s="32"/>
      <c r="F16" s="13"/>
      <c r="G16" s="33"/>
      <c r="H16" s="15"/>
    </row>
    <row r="17" s="12" customFormat="true" ht="18" hidden="false" customHeight="true" outlineLevel="0" collapsed="false">
      <c r="B17" s="10" t="s">
        <v>9</v>
      </c>
      <c r="C17" s="11"/>
      <c r="D17" s="31"/>
      <c r="F17" s="17" t="s">
        <v>12</v>
      </c>
      <c r="G17" s="18"/>
      <c r="H17" s="19" t="n">
        <f aca="false">+Importo_TFR_al_31_12_2002+((Importo_TFR_al_31_12_2002*((RIVALUTAZIONE+(0.75*Tasso_inflazione_annua_previsto)))*(1-Imposta_sostitutiva)))+TFR_2003</f>
        <v>24054.4537037037</v>
      </c>
    </row>
    <row r="18" s="12" customFormat="true" ht="18" hidden="false" customHeight="true" outlineLevel="0" collapsed="false">
      <c r="B18" s="21" t="s">
        <v>13</v>
      </c>
      <c r="C18" s="22"/>
      <c r="D18" s="23" t="n">
        <f aca="false">+Retribuzione_LORDA_annua_2003+(Retribuzione_LORDA_annua_2003*Crescita_stipendio_annua_ipotizzata)</f>
        <v>51250</v>
      </c>
      <c r="F18" s="21" t="s">
        <v>14</v>
      </c>
      <c r="G18" s="22"/>
      <c r="H18" s="23" t="n">
        <f aca="false">+TFR_FINE2003+((TFR_FINE2003*((RIVALUTAZIONE+(0.75*Tasso_inflazione_annua_previsto)))*(1-Imposta_sostitutiva)))+TFR_2004</f>
        <v>28317.035653125</v>
      </c>
    </row>
    <row r="19" s="12" customFormat="true" ht="18" hidden="false" customHeight="true" outlineLevel="0" collapsed="false">
      <c r="B19" s="34" t="s">
        <v>15</v>
      </c>
      <c r="C19" s="18"/>
      <c r="D19" s="35" t="n">
        <f aca="false">+Retribuzione_LORDA_annua_2004+(Retribuzione_LORDA_annua_2004*Crescita_stipendio_annua_ipotizzata)</f>
        <v>52531.25</v>
      </c>
      <c r="F19" s="21" t="s">
        <v>16</v>
      </c>
      <c r="G19" s="22"/>
      <c r="H19" s="23" t="n">
        <f aca="false">+TFR_FINE2004+((TFR_FINE2004*((RIVALUTAZIONE+(0.75*Tasso_inflazione_annua_previsto)))*(1-Imposta_sostitutiva)))+TFR_2005</f>
        <v>32796.1560652595</v>
      </c>
    </row>
    <row r="20" s="12" customFormat="true" ht="18" hidden="false" customHeight="true" outlineLevel="0" collapsed="false">
      <c r="B20" s="36" t="s">
        <v>17</v>
      </c>
      <c r="C20" s="22"/>
      <c r="D20" s="37" t="n">
        <f aca="false">+Retribuzione_LORDA_annua_2005+(Retribuzione_LORDA_annua_2005*Crescita_stipendio_annua_ipotizzata)</f>
        <v>53844.53125</v>
      </c>
      <c r="F20" s="21" t="s">
        <v>18</v>
      </c>
      <c r="G20" s="22"/>
      <c r="H20" s="23" t="n">
        <f aca="false">+TFR_FINE2005+((TFR_FINE2005*((RIVALUTAZIONE+(0.75*Tasso_inflazione_annua_previsto)))*(1-Imposta_sostitutiva)))+TFR_2006</f>
        <v>37500.531743116</v>
      </c>
    </row>
    <row r="21" s="12" customFormat="true" ht="18" hidden="false" customHeight="true" outlineLevel="0" collapsed="false">
      <c r="B21" s="36" t="s">
        <v>19</v>
      </c>
      <c r="C21" s="22"/>
      <c r="D21" s="37" t="n">
        <f aca="false">+Retribuzione_LORDA_annua_2006+(Retribuzione_LORDA_annua_2006*Crescita_stipendio_annua_ipotizzata)</f>
        <v>55190.64453125</v>
      </c>
      <c r="F21" s="21" t="s">
        <v>20</v>
      </c>
      <c r="G21" s="22"/>
      <c r="H21" s="23" t="n">
        <f aca="false">+TFR_FINE2006+((TFR_FINE2006*((RIVALUTAZIONE+(0.75*Tasso_inflazione_annua_previsto)))*(1-Imposta_sostitutiva)))+TFR_2007</f>
        <v>42439.1966338973</v>
      </c>
    </row>
    <row r="22" customFormat="false" ht="18" hidden="false" customHeight="true" outlineLevel="0" collapsed="false">
      <c r="B22" s="36" t="s">
        <v>21</v>
      </c>
      <c r="C22" s="22"/>
      <c r="D22" s="37" t="n">
        <f aca="false">+Retribuzione_LORDA_annua_2007+(Retribuzione_LORDA_annua_2007*Crescita_stipendio_annua_ipotizzata)</f>
        <v>56570.4106445313</v>
      </c>
      <c r="F22" s="21" t="s">
        <v>22</v>
      </c>
      <c r="G22" s="22"/>
      <c r="H22" s="23" t="n">
        <f aca="false">+TFR_FINE2007+((TFR_FINE2007*((RIVALUTAZIONE+(0.75*Tasso_inflazione_annua_previsto)))*(1-Imposta_sostitutiva)))+TFR_2008</f>
        <v>47621.5127380491</v>
      </c>
    </row>
    <row r="23" customFormat="false" ht="409.5" hidden="false" customHeight="true" outlineLevel="0" collapsed="false">
      <c r="B23" s="38"/>
      <c r="D23" s="1"/>
      <c r="G23" s="39" t="s">
        <v>23</v>
      </c>
      <c r="H23" s="40" t="n">
        <v>0.0740740740740741</v>
      </c>
    </row>
    <row r="24" customFormat="false" ht="409.5" hidden="false" customHeight="true" outlineLevel="0" collapsed="false">
      <c r="D24" s="1"/>
      <c r="G24" s="41" t="s">
        <v>24</v>
      </c>
      <c r="H24" s="41" t="n">
        <f aca="false">1-0.995</f>
        <v>0.005</v>
      </c>
    </row>
    <row r="25" customFormat="false" ht="409.5" hidden="false" customHeight="true" outlineLevel="0" collapsed="false">
      <c r="D25" s="1"/>
      <c r="G25" s="41" t="s">
        <v>25</v>
      </c>
      <c r="H25" s="41" t="n">
        <v>0.015</v>
      </c>
    </row>
    <row r="26" customFormat="false" ht="409.5" hidden="false" customHeight="true" outlineLevel="0" collapsed="false">
      <c r="D26" s="1"/>
      <c r="H26" s="41" t="n">
        <v>0.11</v>
      </c>
    </row>
    <row r="27" customFormat="false" ht="15" hidden="false" customHeight="false" outlineLevel="0" collapsed="false">
      <c r="D27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</sheetData>
  <sheetProtection sheet="true" password="bac3"/>
  <mergeCells count="13">
    <mergeCell ref="B1:H1"/>
    <mergeCell ref="B2:H2"/>
    <mergeCell ref="B4:B5"/>
    <mergeCell ref="D4:D5"/>
    <mergeCell ref="B6:D6"/>
    <mergeCell ref="B7:B8"/>
    <mergeCell ref="D7:D8"/>
    <mergeCell ref="B9:D9"/>
    <mergeCell ref="B10:B11"/>
    <mergeCell ref="D10:D11"/>
    <mergeCell ref="B12:D13"/>
    <mergeCell ref="D14:D15"/>
    <mergeCell ref="B16:D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0:39Z</dcterms:created>
  <dc:creator>USB</dc:creator>
  <dc:description/>
  <dc:language>en-US</dc:language>
  <cp:lastModifiedBy>max</cp:lastModifiedBy>
  <cp:lastPrinted>2003-05-06T13:41:09Z</cp:lastPrinted>
  <dcterms:modified xsi:type="dcterms:W3CDTF">2012-09-27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Software di calcolo tfr</vt:lpwstr>
  </property>
  <property fmtid="{D5CDD505-2E9C-101B-9397-08002B2CF9AE}" pid="3" name="Autore">
    <vt:lpwstr>Calcolaonline.com</vt:lpwstr>
  </property>
  <property fmtid="{D5CDD505-2E9C-101B-9397-08002B2CF9AE}" pid="4" name="Redatto da">
    <vt:lpwstr>Calcolaonline.com</vt:lpwstr>
  </property>
</Properties>
</file>