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situazione al 17 ottobre 2011</t>
  </si>
  <si>
    <t xml:space="preserve">REGIONE/PROVINCIA</t>
  </si>
  <si>
    <t xml:space="preserve">Tot. Docenti inidonei</t>
  </si>
  <si>
    <t xml:space="preserve">ASSISTENTE AMMINISTRATIVO</t>
  </si>
  <si>
    <t xml:space="preserve">assistente tecnico</t>
  </si>
  <si>
    <t xml:space="preserve">N. posti accantonati per ex docenti inidonei</t>
  </si>
  <si>
    <t xml:space="preserve">Provincia di titolarità</t>
  </si>
  <si>
    <t xml:space="preserve">Fuori provincia</t>
  </si>
  <si>
    <t xml:space="preserve">Posti accantonati residui (max)</t>
  </si>
  <si>
    <t xml:space="preserve">Posti accantonati residui (min.)</t>
  </si>
  <si>
    <t xml:space="preserve">N. domande pervenute provincia di titolarità</t>
  </si>
  <si>
    <t xml:space="preserve">N. posti liberi</t>
  </si>
  <si>
    <t xml:space="preserve">N. domande accolte</t>
  </si>
  <si>
    <t xml:space="preserve">N. domande non rientranti nel numero dei posti accantonati</t>
  </si>
  <si>
    <t xml:space="preserve">N. (max) domande pervenute da fuori provincia  </t>
  </si>
  <si>
    <t xml:space="preserve">N. (max)  domande da f.p. accolte</t>
  </si>
  <si>
    <t xml:space="preserve">N. posti accantonati per ex docenti  inidonei</t>
  </si>
  <si>
    <t xml:space="preserve">N. domande pervenute da fuori provincia</t>
  </si>
  <si>
    <t xml:space="preserve">totale domande pervenute</t>
  </si>
  <si>
    <t xml:space="preserve">a</t>
  </si>
  <si>
    <t xml:space="preserve">b</t>
  </si>
  <si>
    <t xml:space="preserve">c</t>
  </si>
  <si>
    <t xml:space="preserve">d</t>
  </si>
  <si>
    <t xml:space="preserve">(a - b)</t>
  </si>
  <si>
    <t xml:space="preserve">(a - b - c)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.</t>
  </si>
  <si>
    <t xml:space="preserve">Vibo V.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.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MS Sans Serif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ck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/>
      <top style="thin">
        <color rgb="FF3C3C3C"/>
      </top>
      <bottom style="thick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3.7"/>
    <col collapsed="false" customWidth="true" hidden="false" outlineLevel="0" max="3" min="3" style="0" width="11.7"/>
    <col collapsed="false" customWidth="true" hidden="false" outlineLevel="0" max="4" min="4" style="2" width="10.28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9" min="8" style="0" width="11.56"/>
    <col collapsed="false" customWidth="false" hidden="true" outlineLevel="0" max="10" min="10" style="0" width="9.06"/>
    <col collapsed="false" customWidth="false" hidden="true" outlineLevel="0" max="11" min="11" style="2" width="9.06"/>
    <col collapsed="false" customWidth="false" hidden="true" outlineLevel="0" max="14" min="12" style="0" width="9.06"/>
    <col collapsed="false" customWidth="true" hidden="false" outlineLevel="0" max="15" min="15" style="1" width="11.42"/>
    <col collapsed="false" customWidth="true" hidden="false" outlineLevel="0" max="16" min="16" style="1" width="10.99"/>
  </cols>
  <sheetData>
    <row r="1" s="5" customFormat="true" ht="11.25" hidden="false" customHeight="true" outlineLevel="0" collapsed="false">
      <c r="A1" s="3" t="s">
        <v>0</v>
      </c>
      <c r="B1" s="1"/>
      <c r="C1" s="0"/>
      <c r="D1" s="2"/>
      <c r="E1" s="0"/>
      <c r="F1" s="0"/>
      <c r="G1" s="0"/>
      <c r="H1" s="0"/>
      <c r="I1" s="0"/>
      <c r="J1" s="4"/>
      <c r="K1" s="2"/>
      <c r="L1" s="0"/>
      <c r="M1" s="0"/>
      <c r="N1" s="0"/>
      <c r="O1" s="1"/>
      <c r="P1" s="1"/>
    </row>
    <row r="2" s="5" customFormat="true" ht="3.75" hidden="false" customHeight="true" outlineLevel="0" collapsed="false">
      <c r="A2" s="3"/>
      <c r="B2" s="1"/>
      <c r="C2" s="0"/>
      <c r="D2" s="2"/>
      <c r="E2" s="0"/>
      <c r="F2" s="0"/>
      <c r="G2" s="0"/>
      <c r="H2" s="0"/>
      <c r="I2" s="0"/>
      <c r="J2" s="4"/>
      <c r="K2" s="2"/>
      <c r="L2" s="0"/>
      <c r="M2" s="0"/>
      <c r="N2" s="0"/>
      <c r="O2" s="1"/>
      <c r="P2" s="1"/>
    </row>
    <row r="3" s="5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10"/>
      <c r="P3" s="11"/>
    </row>
    <row r="4" s="5" customFormat="true" ht="18.75" hidden="false" customHeight="true" outlineLevel="0" collapsed="false">
      <c r="A4" s="6"/>
      <c r="B4" s="7"/>
      <c r="C4" s="12" t="s">
        <v>5</v>
      </c>
      <c r="D4" s="13" t="s">
        <v>6</v>
      </c>
      <c r="E4" s="13"/>
      <c r="F4" s="13"/>
      <c r="G4" s="13"/>
      <c r="H4" s="14" t="s">
        <v>7</v>
      </c>
      <c r="I4" s="14"/>
      <c r="J4" s="15"/>
      <c r="K4" s="16"/>
      <c r="L4" s="16"/>
      <c r="M4" s="16"/>
      <c r="N4" s="16"/>
      <c r="O4" s="17" t="s">
        <v>8</v>
      </c>
      <c r="P4" s="18" t="s">
        <v>9</v>
      </c>
    </row>
    <row r="5" s="5" customFormat="true" ht="69" hidden="false" customHeight="true" outlineLevel="0" collapsed="false">
      <c r="A5" s="6"/>
      <c r="B5" s="7"/>
      <c r="C5" s="12"/>
      <c r="D5" s="19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 t="s">
        <v>10</v>
      </c>
      <c r="L5" s="20" t="s">
        <v>11</v>
      </c>
      <c r="M5" s="20" t="s">
        <v>17</v>
      </c>
      <c r="N5" s="22" t="s">
        <v>18</v>
      </c>
      <c r="O5" s="17"/>
      <c r="P5" s="18"/>
    </row>
    <row r="6" s="5" customFormat="true" ht="12.75" hidden="false" customHeight="true" outlineLevel="0" collapsed="false">
      <c r="A6" s="6"/>
      <c r="B6" s="7"/>
      <c r="C6" s="17" t="s">
        <v>19</v>
      </c>
      <c r="D6" s="23"/>
      <c r="E6" s="24"/>
      <c r="F6" s="25" t="s">
        <v>20</v>
      </c>
      <c r="G6" s="24"/>
      <c r="H6" s="24" t="s">
        <v>21</v>
      </c>
      <c r="I6" s="24" t="s">
        <v>22</v>
      </c>
      <c r="J6" s="24"/>
      <c r="K6" s="25"/>
      <c r="L6" s="24"/>
      <c r="M6" s="24"/>
      <c r="N6" s="24"/>
      <c r="O6" s="24" t="s">
        <v>23</v>
      </c>
      <c r="P6" s="18" t="s">
        <v>24</v>
      </c>
    </row>
    <row r="7" customFormat="false" ht="12.75" hidden="false" customHeight="false" outlineLevel="0" collapsed="false">
      <c r="A7" s="26" t="s">
        <v>25</v>
      </c>
      <c r="B7" s="27" t="n">
        <v>11</v>
      </c>
      <c r="C7" s="28" t="n">
        <v>3</v>
      </c>
      <c r="D7" s="29" t="n">
        <v>8</v>
      </c>
      <c r="E7" s="29" t="n">
        <f aca="false">C7-(D7)</f>
        <v>-5</v>
      </c>
      <c r="F7" s="29" t="n">
        <v>3</v>
      </c>
      <c r="G7" s="29" t="n">
        <f aca="false">D7-F7</f>
        <v>5</v>
      </c>
      <c r="H7" s="29" t="n">
        <v>2</v>
      </c>
      <c r="I7" s="30"/>
      <c r="J7" s="31" t="n">
        <v>0</v>
      </c>
      <c r="K7" s="29" t="n">
        <v>0</v>
      </c>
      <c r="L7" s="29" t="n">
        <f aca="false">J7-K7</f>
        <v>0</v>
      </c>
      <c r="M7" s="29" t="n">
        <v>0</v>
      </c>
      <c r="N7" s="30" t="n">
        <f aca="false">K7+M7</f>
        <v>0</v>
      </c>
      <c r="O7" s="32" t="n">
        <f aca="false">C7-F7</f>
        <v>0</v>
      </c>
      <c r="P7" s="32" t="n">
        <f aca="false">C7-F7-I7</f>
        <v>0</v>
      </c>
    </row>
    <row r="8" customFormat="false" ht="12.75" hidden="false" customHeight="false" outlineLevel="0" collapsed="false">
      <c r="A8" s="33" t="s">
        <v>26</v>
      </c>
      <c r="B8" s="34" t="n">
        <v>37</v>
      </c>
      <c r="C8" s="35" t="n">
        <v>0</v>
      </c>
      <c r="D8" s="36" t="n">
        <v>10</v>
      </c>
      <c r="E8" s="36" t="n">
        <f aca="false">C8-D8</f>
        <v>-10</v>
      </c>
      <c r="F8" s="36" t="n">
        <v>0</v>
      </c>
      <c r="G8" s="36" t="n">
        <f aca="false">D8-F8</f>
        <v>10</v>
      </c>
      <c r="H8" s="36" t="n">
        <v>1</v>
      </c>
      <c r="I8" s="37"/>
      <c r="J8" s="38" t="n">
        <v>0</v>
      </c>
      <c r="K8" s="36" t="n">
        <v>1</v>
      </c>
      <c r="L8" s="36" t="n">
        <f aca="false">J8-K8</f>
        <v>-1</v>
      </c>
      <c r="M8" s="36" t="n">
        <v>0</v>
      </c>
      <c r="N8" s="37" t="n">
        <f aca="false">K8+M8</f>
        <v>1</v>
      </c>
      <c r="O8" s="39" t="n">
        <f aca="false">C8-F8</f>
        <v>0</v>
      </c>
      <c r="P8" s="39" t="n">
        <f aca="false">C8-F8-I8</f>
        <v>0</v>
      </c>
    </row>
    <row r="9" customFormat="false" ht="12.75" hidden="false" customHeight="false" outlineLevel="0" collapsed="false">
      <c r="A9" s="33" t="s">
        <v>27</v>
      </c>
      <c r="B9" s="34" t="n">
        <v>11</v>
      </c>
      <c r="C9" s="35" t="n">
        <v>3</v>
      </c>
      <c r="D9" s="36" t="n">
        <v>8</v>
      </c>
      <c r="E9" s="36" t="n">
        <f aca="false">C9-D9</f>
        <v>-5</v>
      </c>
      <c r="F9" s="36" t="n">
        <v>3</v>
      </c>
      <c r="G9" s="36" t="n">
        <f aca="false">D9-F9</f>
        <v>5</v>
      </c>
      <c r="H9" s="36" t="n">
        <v>6</v>
      </c>
      <c r="I9" s="37"/>
      <c r="J9" s="38" t="n">
        <v>0</v>
      </c>
      <c r="K9" s="36" t="n">
        <v>0</v>
      </c>
      <c r="L9" s="36" t="n">
        <f aca="false">J9-K9</f>
        <v>0</v>
      </c>
      <c r="M9" s="36" t="n">
        <v>0</v>
      </c>
      <c r="N9" s="37" t="n">
        <f aca="false">K9+M9</f>
        <v>0</v>
      </c>
      <c r="O9" s="39" t="n">
        <f aca="false">C9-F9</f>
        <v>0</v>
      </c>
      <c r="P9" s="39" t="n">
        <f aca="false">C9-F9-I9</f>
        <v>0</v>
      </c>
    </row>
    <row r="10" customFormat="false" ht="12.75" hidden="false" customHeight="false" outlineLevel="0" collapsed="false">
      <c r="A10" s="33" t="s">
        <v>28</v>
      </c>
      <c r="B10" s="34" t="n">
        <v>31</v>
      </c>
      <c r="C10" s="35" t="n">
        <v>10</v>
      </c>
      <c r="D10" s="36" t="n">
        <v>11</v>
      </c>
      <c r="E10" s="36" t="n">
        <f aca="false">C10-D10</f>
        <v>-1</v>
      </c>
      <c r="F10" s="36" t="n">
        <v>10</v>
      </c>
      <c r="G10" s="36" t="n">
        <f aca="false">D10-F10</f>
        <v>1</v>
      </c>
      <c r="H10" s="36" t="n">
        <v>3</v>
      </c>
      <c r="I10" s="37"/>
      <c r="J10" s="38" t="n">
        <v>1</v>
      </c>
      <c r="K10" s="36" t="n">
        <v>2</v>
      </c>
      <c r="L10" s="36" t="n">
        <f aca="false">J10-K10</f>
        <v>-1</v>
      </c>
      <c r="M10" s="36" t="n">
        <v>0</v>
      </c>
      <c r="N10" s="37" t="n">
        <f aca="false">K10+M10</f>
        <v>2</v>
      </c>
      <c r="O10" s="39" t="n">
        <f aca="false">C10-F10</f>
        <v>0</v>
      </c>
      <c r="P10" s="39" t="n">
        <f aca="false">C10-F10-I10</f>
        <v>0</v>
      </c>
    </row>
    <row r="11" s="48" customFormat="true" ht="12.75" hidden="false" customHeight="false" outlineLevel="0" collapsed="false">
      <c r="A11" s="40" t="s">
        <v>29</v>
      </c>
      <c r="B11" s="41" t="n">
        <f aca="false">SUM(B7:B10)</f>
        <v>90</v>
      </c>
      <c r="C11" s="42" t="n">
        <f aca="false">SUM(C7:C10)</f>
        <v>16</v>
      </c>
      <c r="D11" s="43" t="n">
        <f aca="false">SUM(D7:D10)</f>
        <v>37</v>
      </c>
      <c r="E11" s="44" t="n">
        <f aca="false">C11-D11</f>
        <v>-21</v>
      </c>
      <c r="F11" s="44" t="n">
        <f aca="false">SUM(F7:F10)</f>
        <v>16</v>
      </c>
      <c r="G11" s="44" t="n">
        <f aca="false">SUM(G7:G10)</f>
        <v>21</v>
      </c>
      <c r="H11" s="43" t="n">
        <f aca="false">SUM(H7:H10)</f>
        <v>12</v>
      </c>
      <c r="I11" s="45"/>
      <c r="J11" s="46" t="n">
        <f aca="false">SUM(J7:J10)</f>
        <v>1</v>
      </c>
      <c r="K11" s="43" t="n">
        <f aca="false">SUM(K7:K10)</f>
        <v>3</v>
      </c>
      <c r="L11" s="44" t="n">
        <f aca="false">J11-K11</f>
        <v>-2</v>
      </c>
      <c r="M11" s="43" t="n">
        <f aca="false">SUM(M7:M10)</f>
        <v>0</v>
      </c>
      <c r="N11" s="47" t="n">
        <f aca="false">K11+M11</f>
        <v>3</v>
      </c>
      <c r="O11" s="44" t="n">
        <f aca="false">C11-F11</f>
        <v>0</v>
      </c>
      <c r="P11" s="44" t="n">
        <f aca="false">C11-F11-I11</f>
        <v>0</v>
      </c>
    </row>
    <row r="12" customFormat="false" ht="12.75" hidden="false" customHeight="false" outlineLevel="0" collapsed="false">
      <c r="A12" s="33" t="s">
        <v>30</v>
      </c>
      <c r="B12" s="34" t="n">
        <v>5</v>
      </c>
      <c r="C12" s="35" t="n">
        <v>1</v>
      </c>
      <c r="D12" s="36" t="n">
        <v>0</v>
      </c>
      <c r="E12" s="36" t="n">
        <f aca="false">C12-D12</f>
        <v>1</v>
      </c>
      <c r="F12" s="36" t="n">
        <v>0</v>
      </c>
      <c r="G12" s="36" t="n">
        <f aca="false">D12-F12</f>
        <v>0</v>
      </c>
      <c r="H12" s="36"/>
      <c r="I12" s="37"/>
      <c r="J12" s="38" t="n">
        <v>0</v>
      </c>
      <c r="K12" s="36" t="n">
        <v>0</v>
      </c>
      <c r="L12" s="36" t="n">
        <f aca="false">J12-K12</f>
        <v>0</v>
      </c>
      <c r="M12" s="36"/>
      <c r="N12" s="37" t="n">
        <f aca="false">K12+M12</f>
        <v>0</v>
      </c>
      <c r="O12" s="39" t="n">
        <f aca="false">C12-F12</f>
        <v>1</v>
      </c>
      <c r="P12" s="39" t="n">
        <f aca="false">C12-F12-I12</f>
        <v>1</v>
      </c>
    </row>
    <row r="13" customFormat="false" ht="12.75" hidden="false" customHeight="false" outlineLevel="0" collapsed="false">
      <c r="A13" s="33" t="s">
        <v>31</v>
      </c>
      <c r="B13" s="34" t="n">
        <v>43</v>
      </c>
      <c r="C13" s="35" t="n">
        <v>14</v>
      </c>
      <c r="D13" s="36" t="n">
        <v>13</v>
      </c>
      <c r="E13" s="36" t="n">
        <f aca="false">C13-D13</f>
        <v>1</v>
      </c>
      <c r="F13" s="36" t="n">
        <v>13</v>
      </c>
      <c r="G13" s="36" t="n">
        <v>0</v>
      </c>
      <c r="H13" s="36"/>
      <c r="I13" s="37"/>
      <c r="J13" s="38" t="n">
        <v>1</v>
      </c>
      <c r="K13" s="36" t="n">
        <v>0</v>
      </c>
      <c r="L13" s="36" t="n">
        <f aca="false">J13-K13</f>
        <v>1</v>
      </c>
      <c r="M13" s="36"/>
      <c r="N13" s="37" t="n">
        <f aca="false">K13+M13</f>
        <v>0</v>
      </c>
      <c r="O13" s="39" t="n">
        <f aca="false">C13-F13</f>
        <v>1</v>
      </c>
      <c r="P13" s="39" t="n">
        <f aca="false">C13-F13-I13</f>
        <v>1</v>
      </c>
    </row>
    <row r="14" s="48" customFormat="true" ht="12.75" hidden="false" customHeight="false" outlineLevel="0" collapsed="false">
      <c r="A14" s="40" t="s">
        <v>32</v>
      </c>
      <c r="B14" s="41" t="n">
        <f aca="false">SUM(B12:B13)</f>
        <v>48</v>
      </c>
      <c r="C14" s="42" t="n">
        <f aca="false">SUM(C12:C13)</f>
        <v>15</v>
      </c>
      <c r="D14" s="43" t="n">
        <f aca="false">SUM(D12:D13)</f>
        <v>13</v>
      </c>
      <c r="E14" s="44" t="n">
        <f aca="false">C14-D14</f>
        <v>2</v>
      </c>
      <c r="F14" s="44" t="n">
        <f aca="false">SUM(F12:F13)</f>
        <v>13</v>
      </c>
      <c r="G14" s="44" t="n">
        <f aca="false">SUM(G12:G13)</f>
        <v>0</v>
      </c>
      <c r="H14" s="43" t="n">
        <f aca="false">SUM(H12:H13)</f>
        <v>0</v>
      </c>
      <c r="I14" s="45"/>
      <c r="J14" s="46" t="n">
        <f aca="false">SUM(J12:J13)</f>
        <v>1</v>
      </c>
      <c r="K14" s="43" t="n">
        <f aca="false">SUM(K12:K13)</f>
        <v>0</v>
      </c>
      <c r="L14" s="44" t="n">
        <f aca="false">J14-K14</f>
        <v>1</v>
      </c>
      <c r="M14" s="43" t="n">
        <f aca="false">SUM(M12:M13)</f>
        <v>0</v>
      </c>
      <c r="N14" s="47" t="n">
        <f aca="false">K14+M14</f>
        <v>0</v>
      </c>
      <c r="O14" s="44" t="n">
        <f aca="false">C14-F14</f>
        <v>2</v>
      </c>
      <c r="P14" s="44" t="n">
        <f aca="false">C14-F14-I14</f>
        <v>2</v>
      </c>
    </row>
    <row r="15" customFormat="false" ht="12.75" hidden="false" customHeight="false" outlineLevel="0" collapsed="false">
      <c r="A15" s="33" t="s">
        <v>33</v>
      </c>
      <c r="B15" s="34" t="n">
        <v>35</v>
      </c>
      <c r="C15" s="35" t="n">
        <v>11</v>
      </c>
      <c r="D15" s="36" t="n">
        <v>12</v>
      </c>
      <c r="E15" s="36" t="n">
        <f aca="false">C15-D15</f>
        <v>-1</v>
      </c>
      <c r="F15" s="36" t="n">
        <v>11</v>
      </c>
      <c r="G15" s="36" t="n">
        <f aca="false">D15-F15</f>
        <v>1</v>
      </c>
      <c r="H15" s="36"/>
      <c r="I15" s="37"/>
      <c r="J15" s="38" t="n">
        <v>1</v>
      </c>
      <c r="K15" s="36" t="n">
        <v>0</v>
      </c>
      <c r="L15" s="36" t="n">
        <f aca="false">J15-K15</f>
        <v>1</v>
      </c>
      <c r="M15" s="36"/>
      <c r="N15" s="37" t="n">
        <f aca="false">K15+M15</f>
        <v>0</v>
      </c>
      <c r="O15" s="39" t="n">
        <f aca="false">C15-F15</f>
        <v>0</v>
      </c>
      <c r="P15" s="39" t="n">
        <f aca="false">C15-F15-I15</f>
        <v>0</v>
      </c>
    </row>
    <row r="16" customFormat="false" ht="12.75" hidden="false" customHeight="false" outlineLevel="0" collapsed="false">
      <c r="A16" s="33" t="s">
        <v>34</v>
      </c>
      <c r="B16" s="34" t="n">
        <v>49</v>
      </c>
      <c r="C16" s="35" t="n">
        <v>5</v>
      </c>
      <c r="D16" s="36" t="n">
        <v>7</v>
      </c>
      <c r="E16" s="36" t="n">
        <f aca="false">C16-D16</f>
        <v>-2</v>
      </c>
      <c r="F16" s="36" t="n">
        <v>5</v>
      </c>
      <c r="G16" s="36" t="n">
        <f aca="false">D16-F16</f>
        <v>2</v>
      </c>
      <c r="H16" s="36"/>
      <c r="I16" s="37"/>
      <c r="J16" s="38" t="n">
        <v>2</v>
      </c>
      <c r="K16" s="36" t="n">
        <v>0</v>
      </c>
      <c r="L16" s="36" t="n">
        <f aca="false">J16-K16</f>
        <v>2</v>
      </c>
      <c r="M16" s="36"/>
      <c r="N16" s="37" t="n">
        <f aca="false">K16+M16</f>
        <v>0</v>
      </c>
      <c r="O16" s="39" t="n">
        <f aca="false">C16-F16</f>
        <v>0</v>
      </c>
      <c r="P16" s="39" t="n">
        <f aca="false">C16-F16-I16</f>
        <v>0</v>
      </c>
    </row>
    <row r="17" customFormat="false" ht="12.75" hidden="false" customHeight="false" outlineLevel="0" collapsed="false">
      <c r="A17" s="33" t="s">
        <v>35</v>
      </c>
      <c r="B17" s="34" t="n">
        <v>47</v>
      </c>
      <c r="C17" s="35" t="n">
        <v>7</v>
      </c>
      <c r="D17" s="36" t="n">
        <v>5</v>
      </c>
      <c r="E17" s="36" t="n">
        <f aca="false">C17-D17</f>
        <v>2</v>
      </c>
      <c r="F17" s="36" t="n">
        <v>5</v>
      </c>
      <c r="G17" s="36" t="n">
        <f aca="false">D17-F17</f>
        <v>0</v>
      </c>
      <c r="H17" s="36"/>
      <c r="I17" s="37"/>
      <c r="J17" s="38" t="n">
        <v>2</v>
      </c>
      <c r="K17" s="36" t="n">
        <v>0</v>
      </c>
      <c r="L17" s="36" t="n">
        <f aca="false">J17-K17</f>
        <v>2</v>
      </c>
      <c r="M17" s="36"/>
      <c r="N17" s="37" t="n">
        <f aca="false">K17+M17</f>
        <v>0</v>
      </c>
      <c r="O17" s="39" t="n">
        <f aca="false">C17-F17</f>
        <v>2</v>
      </c>
      <c r="P17" s="39" t="n">
        <f aca="false">C17-F17-I17</f>
        <v>2</v>
      </c>
    </row>
    <row r="18" customFormat="false" ht="12.75" hidden="false" customHeight="false" outlineLevel="0" collapsed="false">
      <c r="A18" s="33" t="s">
        <v>36</v>
      </c>
      <c r="B18" s="34" t="n">
        <v>50</v>
      </c>
      <c r="C18" s="35" t="n">
        <v>0</v>
      </c>
      <c r="D18" s="36" t="n">
        <v>16</v>
      </c>
      <c r="E18" s="36" t="n">
        <f aca="false">C18-D18</f>
        <v>-16</v>
      </c>
      <c r="F18" s="36" t="n">
        <v>0</v>
      </c>
      <c r="G18" s="36" t="n">
        <f aca="false">D18-F18</f>
        <v>16</v>
      </c>
      <c r="H18" s="36"/>
      <c r="I18" s="37"/>
      <c r="J18" s="38" t="n">
        <v>0</v>
      </c>
      <c r="K18" s="36" t="n">
        <v>1</v>
      </c>
      <c r="L18" s="36" t="n">
        <f aca="false">J18-K18</f>
        <v>-1</v>
      </c>
      <c r="M18" s="36"/>
      <c r="N18" s="37" t="n">
        <f aca="false">K18+M18</f>
        <v>1</v>
      </c>
      <c r="O18" s="39" t="n">
        <f aca="false">C18-F18</f>
        <v>0</v>
      </c>
      <c r="P18" s="39" t="n">
        <f aca="false">C18-F18-I18</f>
        <v>0</v>
      </c>
    </row>
    <row r="19" customFormat="false" ht="12.75" hidden="false" customHeight="false" outlineLevel="0" collapsed="false">
      <c r="A19" s="33" t="s">
        <v>37</v>
      </c>
      <c r="B19" s="34" t="n">
        <v>33</v>
      </c>
      <c r="C19" s="35" t="n">
        <v>2</v>
      </c>
      <c r="D19" s="36" t="n">
        <v>4</v>
      </c>
      <c r="E19" s="36" t="n">
        <f aca="false">C19-D19</f>
        <v>-2</v>
      </c>
      <c r="F19" s="36" t="n">
        <v>2</v>
      </c>
      <c r="G19" s="36" t="n">
        <f aca="false">D19-F19</f>
        <v>2</v>
      </c>
      <c r="H19" s="36"/>
      <c r="I19" s="37"/>
      <c r="J19" s="38" t="n">
        <v>0</v>
      </c>
      <c r="K19" s="36" t="n">
        <v>0</v>
      </c>
      <c r="L19" s="36" t="n">
        <f aca="false">J19-K19</f>
        <v>0</v>
      </c>
      <c r="M19" s="36"/>
      <c r="N19" s="37" t="n">
        <f aca="false">K19+M19</f>
        <v>0</v>
      </c>
      <c r="O19" s="39" t="n">
        <f aca="false">C19-F19</f>
        <v>0</v>
      </c>
      <c r="P19" s="39" t="n">
        <f aca="false">C19-F19-I19</f>
        <v>0</v>
      </c>
    </row>
    <row r="20" s="48" customFormat="true" ht="12.75" hidden="false" customHeight="false" outlineLevel="0" collapsed="false">
      <c r="A20" s="40" t="s">
        <v>38</v>
      </c>
      <c r="B20" s="41" t="n">
        <f aca="false">SUM(B15:B19)</f>
        <v>214</v>
      </c>
      <c r="C20" s="42" t="n">
        <f aca="false">SUM(C15:C19)</f>
        <v>25</v>
      </c>
      <c r="D20" s="43" t="n">
        <f aca="false">SUM(D15:D19)</f>
        <v>44</v>
      </c>
      <c r="E20" s="44" t="n">
        <f aca="false">C20-D20</f>
        <v>-19</v>
      </c>
      <c r="F20" s="44" t="n">
        <f aca="false">SUM(F15:F19)</f>
        <v>23</v>
      </c>
      <c r="G20" s="44" t="n">
        <f aca="false">SUM(G15:G19)</f>
        <v>21</v>
      </c>
      <c r="H20" s="43" t="n">
        <f aca="false">SUM(H15:H19)</f>
        <v>0</v>
      </c>
      <c r="I20" s="45"/>
      <c r="J20" s="46" t="n">
        <f aca="false">SUM(J15:J19)</f>
        <v>5</v>
      </c>
      <c r="K20" s="43" t="n">
        <f aca="false">SUM(K15:K19)</f>
        <v>1</v>
      </c>
      <c r="L20" s="44" t="n">
        <f aca="false">J20-K20</f>
        <v>4</v>
      </c>
      <c r="M20" s="43" t="n">
        <f aca="false">SUM(M15:M19)</f>
        <v>0</v>
      </c>
      <c r="N20" s="47" t="n">
        <f aca="false">K20+M20</f>
        <v>1</v>
      </c>
      <c r="O20" s="44" t="n">
        <f aca="false">C20-F20</f>
        <v>2</v>
      </c>
      <c r="P20" s="44" t="n">
        <f aca="false">C20-F20-I20</f>
        <v>2</v>
      </c>
    </row>
    <row r="21" customFormat="false" ht="12.75" hidden="false" customHeight="false" outlineLevel="0" collapsed="false">
      <c r="A21" s="33" t="s">
        <v>39</v>
      </c>
      <c r="B21" s="34" t="n">
        <v>44</v>
      </c>
      <c r="C21" s="35" t="n">
        <v>14</v>
      </c>
      <c r="D21" s="36" t="n">
        <v>14</v>
      </c>
      <c r="E21" s="36" t="n">
        <f aca="false">C21-D21</f>
        <v>0</v>
      </c>
      <c r="F21" s="36" t="n">
        <v>14</v>
      </c>
      <c r="G21" s="36" t="n">
        <f aca="false">D21-F21</f>
        <v>0</v>
      </c>
      <c r="H21" s="36" t="n">
        <v>3</v>
      </c>
      <c r="I21" s="37"/>
      <c r="J21" s="38" t="n">
        <v>1</v>
      </c>
      <c r="K21" s="36" t="n">
        <v>1</v>
      </c>
      <c r="L21" s="36" t="n">
        <f aca="false">J21-K21</f>
        <v>0</v>
      </c>
      <c r="M21" s="36"/>
      <c r="N21" s="37" t="n">
        <f aca="false">K21+M21</f>
        <v>1</v>
      </c>
      <c r="O21" s="39" t="n">
        <f aca="false">C21-F21</f>
        <v>0</v>
      </c>
      <c r="P21" s="39" t="n">
        <f aca="false">C21-F21-I21</f>
        <v>0</v>
      </c>
    </row>
    <row r="22" customFormat="false" ht="12.75" hidden="false" customHeight="false" outlineLevel="0" collapsed="false">
      <c r="A22" s="33" t="s">
        <v>40</v>
      </c>
      <c r="B22" s="34" t="n">
        <v>16</v>
      </c>
      <c r="C22" s="35" t="n">
        <v>5</v>
      </c>
      <c r="D22" s="36" t="n">
        <v>8</v>
      </c>
      <c r="E22" s="36" t="n">
        <f aca="false">C22-D22</f>
        <v>-3</v>
      </c>
      <c r="F22" s="36" t="n">
        <v>5</v>
      </c>
      <c r="G22" s="36" t="n">
        <f aca="false">D22-F22</f>
        <v>3</v>
      </c>
      <c r="H22" s="36" t="n">
        <v>8</v>
      </c>
      <c r="I22" s="37"/>
      <c r="J22" s="38" t="n">
        <v>1</v>
      </c>
      <c r="K22" s="36" t="n">
        <v>0</v>
      </c>
      <c r="L22" s="36" t="n">
        <f aca="false">J22-K22</f>
        <v>1</v>
      </c>
      <c r="M22" s="36"/>
      <c r="N22" s="37" t="n">
        <f aca="false">K22+M22</f>
        <v>0</v>
      </c>
      <c r="O22" s="39" t="n">
        <f aca="false">C22-F22</f>
        <v>0</v>
      </c>
      <c r="P22" s="39" t="n">
        <f aca="false">C22-F22-I22</f>
        <v>0</v>
      </c>
    </row>
    <row r="23" customFormat="false" ht="12.75" hidden="false" customHeight="false" outlineLevel="0" collapsed="false">
      <c r="A23" s="33" t="s">
        <v>41</v>
      </c>
      <c r="B23" s="34" t="n">
        <v>104</v>
      </c>
      <c r="C23" s="35" t="n">
        <v>33</v>
      </c>
      <c r="D23" s="36" t="n">
        <v>36</v>
      </c>
      <c r="E23" s="36" t="n">
        <f aca="false">C23-D23</f>
        <v>-3</v>
      </c>
      <c r="F23" s="36" t="n">
        <v>33</v>
      </c>
      <c r="G23" s="36" t="n">
        <f aca="false">D23-F23</f>
        <v>3</v>
      </c>
      <c r="H23" s="36" t="n">
        <v>14</v>
      </c>
      <c r="I23" s="37"/>
      <c r="J23" s="38" t="n">
        <v>4</v>
      </c>
      <c r="K23" s="36" t="n">
        <v>7</v>
      </c>
      <c r="L23" s="36" t="n">
        <f aca="false">J23-K23</f>
        <v>-3</v>
      </c>
      <c r="M23" s="36"/>
      <c r="N23" s="37" t="n">
        <f aca="false">K23+M23</f>
        <v>7</v>
      </c>
      <c r="O23" s="39" t="n">
        <f aca="false">C23-F23</f>
        <v>0</v>
      </c>
      <c r="P23" s="39" t="n">
        <f aca="false">C23-F23-I23</f>
        <v>0</v>
      </c>
    </row>
    <row r="24" customFormat="false" ht="12.75" hidden="false" customHeight="false" outlineLevel="0" collapsed="false">
      <c r="A24" s="33" t="s">
        <v>42</v>
      </c>
      <c r="B24" s="34" t="n">
        <v>198</v>
      </c>
      <c r="C24" s="35" t="n">
        <v>62</v>
      </c>
      <c r="D24" s="36" t="n">
        <v>51</v>
      </c>
      <c r="E24" s="36" t="n">
        <f aca="false">C24-D24</f>
        <v>11</v>
      </c>
      <c r="F24" s="36" t="n">
        <v>51</v>
      </c>
      <c r="G24" s="36" t="n">
        <f aca="false">D24-F24</f>
        <v>0</v>
      </c>
      <c r="H24" s="36" t="n">
        <v>17</v>
      </c>
      <c r="I24" s="37" t="n">
        <v>11</v>
      </c>
      <c r="J24" s="38" t="n">
        <v>7</v>
      </c>
      <c r="K24" s="36" t="n">
        <v>1</v>
      </c>
      <c r="L24" s="36" t="n">
        <f aca="false">J24-K24</f>
        <v>6</v>
      </c>
      <c r="M24" s="36" t="n">
        <v>1</v>
      </c>
      <c r="N24" s="37" t="n">
        <f aca="false">K24+M24</f>
        <v>2</v>
      </c>
      <c r="O24" s="39" t="n">
        <f aca="false">C24-F24</f>
        <v>11</v>
      </c>
      <c r="P24" s="39" t="n">
        <f aca="false">C24-F24-I24</f>
        <v>0</v>
      </c>
    </row>
    <row r="25" customFormat="false" ht="12.75" hidden="false" customHeight="false" outlineLevel="0" collapsed="false">
      <c r="A25" s="33" t="s">
        <v>43</v>
      </c>
      <c r="B25" s="34" t="n">
        <v>77</v>
      </c>
      <c r="C25" s="35" t="n">
        <v>24</v>
      </c>
      <c r="D25" s="36" t="n">
        <v>28</v>
      </c>
      <c r="E25" s="36" t="n">
        <f aca="false">C25-D25</f>
        <v>-4</v>
      </c>
      <c r="F25" s="36" t="n">
        <v>24</v>
      </c>
      <c r="G25" s="36" t="n">
        <v>4</v>
      </c>
      <c r="H25" s="36" t="n">
        <v>3</v>
      </c>
      <c r="I25" s="37"/>
      <c r="J25" s="38" t="n">
        <v>3</v>
      </c>
      <c r="K25" s="36" t="n">
        <v>0</v>
      </c>
      <c r="L25" s="36" t="n">
        <f aca="false">J25-K25</f>
        <v>3</v>
      </c>
      <c r="M25" s="36"/>
      <c r="N25" s="37" t="n">
        <f aca="false">K25+M25</f>
        <v>0</v>
      </c>
      <c r="O25" s="39" t="n">
        <f aca="false">C25-F25</f>
        <v>0</v>
      </c>
      <c r="P25" s="39" t="n">
        <f aca="false">C25-F25-I25</f>
        <v>0</v>
      </c>
    </row>
    <row r="26" s="48" customFormat="true" ht="12.75" hidden="false" customHeight="false" outlineLevel="0" collapsed="false">
      <c r="A26" s="40" t="s">
        <v>44</v>
      </c>
      <c r="B26" s="41" t="n">
        <f aca="false">SUM(B21:B25)</f>
        <v>439</v>
      </c>
      <c r="C26" s="42" t="n">
        <f aca="false">SUM(C21:C25)</f>
        <v>138</v>
      </c>
      <c r="D26" s="43" t="n">
        <f aca="false">SUM(D21:D25)</f>
        <v>137</v>
      </c>
      <c r="E26" s="44" t="n">
        <f aca="false">C26-D26</f>
        <v>1</v>
      </c>
      <c r="F26" s="44" t="n">
        <f aca="false">SUM(F21:F25)</f>
        <v>127</v>
      </c>
      <c r="G26" s="44" t="n">
        <f aca="false">SUM(G21:G25)</f>
        <v>10</v>
      </c>
      <c r="H26" s="43" t="n">
        <f aca="false">SUM(H21:H25)</f>
        <v>45</v>
      </c>
      <c r="I26" s="45"/>
      <c r="J26" s="46" t="n">
        <f aca="false">SUM(J21:J25)</f>
        <v>16</v>
      </c>
      <c r="K26" s="43" t="n">
        <f aca="false">SUM(K21:K25)</f>
        <v>9</v>
      </c>
      <c r="L26" s="44" t="n">
        <f aca="false">J26-K26</f>
        <v>7</v>
      </c>
      <c r="M26" s="43" t="n">
        <f aca="false">SUM(M21:M25)</f>
        <v>1</v>
      </c>
      <c r="N26" s="47" t="n">
        <f aca="false">K26+M26</f>
        <v>10</v>
      </c>
      <c r="O26" s="44" t="n">
        <f aca="false">C26-F26</f>
        <v>11</v>
      </c>
      <c r="P26" s="44" t="n">
        <f aca="false">C26-F26-I26</f>
        <v>11</v>
      </c>
    </row>
    <row r="27" customFormat="false" ht="12.75" hidden="false" customHeight="false" outlineLevel="0" collapsed="false">
      <c r="A27" s="33" t="s">
        <v>45</v>
      </c>
      <c r="B27" s="34" t="n">
        <v>51</v>
      </c>
      <c r="C27" s="35" t="n">
        <v>16</v>
      </c>
      <c r="D27" s="36" t="n">
        <v>5</v>
      </c>
      <c r="E27" s="36" t="n">
        <f aca="false">C27-D27</f>
        <v>11</v>
      </c>
      <c r="F27" s="36" t="n">
        <v>5</v>
      </c>
      <c r="G27" s="36" t="n">
        <f aca="false">D27-F27</f>
        <v>0</v>
      </c>
      <c r="H27" s="36"/>
      <c r="I27" s="37"/>
      <c r="J27" s="38" t="n">
        <v>2</v>
      </c>
      <c r="K27" s="36" t="n">
        <v>0</v>
      </c>
      <c r="L27" s="36" t="n">
        <f aca="false">J27-K27</f>
        <v>2</v>
      </c>
      <c r="M27" s="36"/>
      <c r="N27" s="37" t="n">
        <f aca="false">K27+M27</f>
        <v>0</v>
      </c>
      <c r="O27" s="39" t="n">
        <f aca="false">C27-F27</f>
        <v>11</v>
      </c>
      <c r="P27" s="39" t="n">
        <f aca="false">C27-F27-I27</f>
        <v>11</v>
      </c>
    </row>
    <row r="28" customFormat="false" ht="12.75" hidden="false" customHeight="false" outlineLevel="0" collapsed="false">
      <c r="A28" s="33" t="s">
        <v>46</v>
      </c>
      <c r="B28" s="34" t="n">
        <v>14</v>
      </c>
      <c r="C28" s="35" t="n">
        <v>5</v>
      </c>
      <c r="D28" s="36" t="n">
        <v>6</v>
      </c>
      <c r="E28" s="36" t="n">
        <f aca="false">C28-D28</f>
        <v>-1</v>
      </c>
      <c r="F28" s="36" t="n">
        <v>5</v>
      </c>
      <c r="G28" s="36" t="n">
        <f aca="false">D28-F28</f>
        <v>1</v>
      </c>
      <c r="H28" s="36" t="n">
        <v>1</v>
      </c>
      <c r="I28" s="37"/>
      <c r="J28" s="38" t="n">
        <v>0</v>
      </c>
      <c r="K28" s="36" t="n">
        <v>0</v>
      </c>
      <c r="L28" s="36" t="n">
        <f aca="false">J28-K28</f>
        <v>0</v>
      </c>
      <c r="M28" s="36"/>
      <c r="N28" s="37" t="n">
        <f aca="false">K28+M28</f>
        <v>0</v>
      </c>
      <c r="O28" s="39" t="n">
        <f aca="false">C28-F28</f>
        <v>0</v>
      </c>
      <c r="P28" s="39" t="n">
        <f aca="false">C28-F28-I28</f>
        <v>0</v>
      </c>
    </row>
    <row r="29" customFormat="false" ht="12.75" hidden="false" customHeight="false" outlineLevel="0" collapsed="false">
      <c r="A29" s="33" t="s">
        <v>47</v>
      </c>
      <c r="B29" s="34" t="n">
        <v>30</v>
      </c>
      <c r="C29" s="35" t="n">
        <v>9</v>
      </c>
      <c r="D29" s="36" t="n">
        <v>1</v>
      </c>
      <c r="E29" s="36" t="n">
        <f aca="false">C29-D29</f>
        <v>8</v>
      </c>
      <c r="F29" s="36" t="n">
        <v>1</v>
      </c>
      <c r="G29" s="36" t="n">
        <f aca="false">D29-F29</f>
        <v>0</v>
      </c>
      <c r="H29" s="36"/>
      <c r="I29" s="37"/>
      <c r="J29" s="38" t="n">
        <v>1</v>
      </c>
      <c r="K29" s="36" t="n">
        <v>0</v>
      </c>
      <c r="L29" s="36" t="n">
        <f aca="false">J29-K29</f>
        <v>1</v>
      </c>
      <c r="M29" s="36"/>
      <c r="N29" s="37" t="n">
        <f aca="false">K29+M29</f>
        <v>0</v>
      </c>
      <c r="O29" s="39" t="n">
        <f aca="false">C29-F29</f>
        <v>8</v>
      </c>
      <c r="P29" s="39" t="n">
        <f aca="false">C29-F29-I29</f>
        <v>8</v>
      </c>
    </row>
    <row r="30" customFormat="false" ht="12.75" hidden="false" customHeight="false" outlineLevel="0" collapsed="false">
      <c r="A30" s="33" t="s">
        <v>48</v>
      </c>
      <c r="B30" s="34" t="n">
        <v>28</v>
      </c>
      <c r="C30" s="35" t="n">
        <v>9</v>
      </c>
      <c r="D30" s="36" t="n">
        <v>6</v>
      </c>
      <c r="E30" s="36" t="n">
        <f aca="false">C30-D30</f>
        <v>3</v>
      </c>
      <c r="F30" s="36" t="n">
        <v>6</v>
      </c>
      <c r="G30" s="36" t="n">
        <f aca="false">D30-F30</f>
        <v>0</v>
      </c>
      <c r="H30" s="36" t="n">
        <v>1</v>
      </c>
      <c r="I30" s="37" t="n">
        <v>1</v>
      </c>
      <c r="J30" s="38" t="n">
        <v>1</v>
      </c>
      <c r="K30" s="36" t="n">
        <v>1</v>
      </c>
      <c r="L30" s="36" t="n">
        <f aca="false">J30-K30</f>
        <v>0</v>
      </c>
      <c r="M30" s="36"/>
      <c r="N30" s="37" t="n">
        <f aca="false">K30+M30</f>
        <v>1</v>
      </c>
      <c r="O30" s="39" t="n">
        <f aca="false">C30-F30</f>
        <v>3</v>
      </c>
      <c r="P30" s="39" t="n">
        <f aca="false">C30-F30-I30</f>
        <v>2</v>
      </c>
    </row>
    <row r="31" customFormat="false" ht="12.75" hidden="false" customHeight="false" outlineLevel="0" collapsed="false">
      <c r="A31" s="33" t="s">
        <v>49</v>
      </c>
      <c r="B31" s="34" t="n">
        <v>18</v>
      </c>
      <c r="C31" s="35" t="n">
        <v>6</v>
      </c>
      <c r="D31" s="36" t="n">
        <v>3</v>
      </c>
      <c r="E31" s="36" t="n">
        <f aca="false">C31-D31</f>
        <v>3</v>
      </c>
      <c r="F31" s="36" t="n">
        <v>3</v>
      </c>
      <c r="G31" s="36" t="n">
        <f aca="false">D31-F31</f>
        <v>0</v>
      </c>
      <c r="H31" s="36"/>
      <c r="I31" s="37"/>
      <c r="J31" s="38" t="n">
        <v>1</v>
      </c>
      <c r="K31" s="36" t="n">
        <v>0</v>
      </c>
      <c r="L31" s="36" t="n">
        <f aca="false">J31-K31</f>
        <v>1</v>
      </c>
      <c r="M31" s="36"/>
      <c r="N31" s="37" t="n">
        <f aca="false">K31+M31</f>
        <v>0</v>
      </c>
      <c r="O31" s="39" t="n">
        <f aca="false">C31-F31</f>
        <v>3</v>
      </c>
      <c r="P31" s="39" t="n">
        <f aca="false">C31-F31-I31</f>
        <v>3</v>
      </c>
    </row>
    <row r="32" customFormat="false" ht="12.75" hidden="false" customHeight="false" outlineLevel="0" collapsed="false">
      <c r="A32" s="33" t="s">
        <v>50</v>
      </c>
      <c r="B32" s="34" t="n">
        <v>18</v>
      </c>
      <c r="C32" s="35" t="n">
        <v>6</v>
      </c>
      <c r="D32" s="36" t="n">
        <v>1</v>
      </c>
      <c r="E32" s="36" t="n">
        <f aca="false">C32-D32</f>
        <v>5</v>
      </c>
      <c r="F32" s="36" t="n">
        <v>1</v>
      </c>
      <c r="G32" s="36" t="n">
        <f aca="false">D32-F32</f>
        <v>0</v>
      </c>
      <c r="H32" s="36"/>
      <c r="I32" s="37"/>
      <c r="J32" s="38" t="n">
        <v>1</v>
      </c>
      <c r="K32" s="36" t="n">
        <v>0</v>
      </c>
      <c r="L32" s="36" t="n">
        <f aca="false">J32-K32</f>
        <v>1</v>
      </c>
      <c r="M32" s="36"/>
      <c r="N32" s="37" t="n">
        <f aca="false">K32+M32</f>
        <v>0</v>
      </c>
      <c r="O32" s="39" t="n">
        <f aca="false">C32-F32</f>
        <v>5</v>
      </c>
      <c r="P32" s="39" t="n">
        <f aca="false">C32-F32-I32</f>
        <v>5</v>
      </c>
    </row>
    <row r="33" customFormat="false" ht="12.75" hidden="false" customHeight="false" outlineLevel="0" collapsed="false">
      <c r="A33" s="33" t="s">
        <v>51</v>
      </c>
      <c r="B33" s="34" t="n">
        <v>31</v>
      </c>
      <c r="C33" s="35" t="n">
        <v>10</v>
      </c>
      <c r="D33" s="36" t="n">
        <v>4</v>
      </c>
      <c r="E33" s="36" t="n">
        <f aca="false">C33-D33</f>
        <v>6</v>
      </c>
      <c r="F33" s="36" t="n">
        <v>4</v>
      </c>
      <c r="G33" s="36" t="n">
        <f aca="false">D33-F33</f>
        <v>0</v>
      </c>
      <c r="H33" s="36"/>
      <c r="I33" s="37"/>
      <c r="J33" s="38" t="n">
        <v>1</v>
      </c>
      <c r="K33" s="36" t="n">
        <v>0</v>
      </c>
      <c r="L33" s="36" t="n">
        <f aca="false">J33-K33</f>
        <v>1</v>
      </c>
      <c r="M33" s="36"/>
      <c r="N33" s="37" t="n">
        <f aca="false">K33+M33</f>
        <v>0</v>
      </c>
      <c r="O33" s="39" t="n">
        <f aca="false">C33-F33</f>
        <v>6</v>
      </c>
      <c r="P33" s="39" t="n">
        <f aca="false">C33-F33-I33</f>
        <v>6</v>
      </c>
    </row>
    <row r="34" customFormat="false" ht="12.75" hidden="false" customHeight="false" outlineLevel="0" collapsed="false">
      <c r="A34" s="33" t="s">
        <v>52</v>
      </c>
      <c r="B34" s="34" t="n">
        <v>41</v>
      </c>
      <c r="C34" s="35" t="n">
        <v>13</v>
      </c>
      <c r="D34" s="36" t="n">
        <v>1</v>
      </c>
      <c r="E34" s="36" t="n">
        <f aca="false">C34-D34</f>
        <v>12</v>
      </c>
      <c r="F34" s="36" t="n">
        <v>1</v>
      </c>
      <c r="G34" s="36" t="n">
        <f aca="false">D34-F34</f>
        <v>0</v>
      </c>
      <c r="H34" s="36"/>
      <c r="I34" s="37"/>
      <c r="J34" s="38" t="n">
        <v>1</v>
      </c>
      <c r="K34" s="36" t="n">
        <v>0</v>
      </c>
      <c r="L34" s="36" t="n">
        <f aca="false">J34-K34</f>
        <v>1</v>
      </c>
      <c r="M34" s="36"/>
      <c r="N34" s="37" t="n">
        <f aca="false">K34+M34</f>
        <v>0</v>
      </c>
      <c r="O34" s="39" t="n">
        <f aca="false">C34-F34</f>
        <v>12</v>
      </c>
      <c r="P34" s="39" t="n">
        <f aca="false">C34-F34-I34</f>
        <v>12</v>
      </c>
    </row>
    <row r="35" customFormat="false" ht="12.75" hidden="false" customHeight="false" outlineLevel="0" collapsed="false">
      <c r="A35" s="33" t="s">
        <v>53</v>
      </c>
      <c r="B35" s="34" t="n">
        <v>12</v>
      </c>
      <c r="C35" s="35" t="n">
        <v>4</v>
      </c>
      <c r="D35" s="36" t="n">
        <v>0</v>
      </c>
      <c r="E35" s="36" t="n">
        <f aca="false">C35-D35</f>
        <v>4</v>
      </c>
      <c r="F35" s="36" t="n">
        <v>0</v>
      </c>
      <c r="G35" s="36" t="n">
        <f aca="false">D35-F35</f>
        <v>0</v>
      </c>
      <c r="H35" s="36" t="n">
        <v>1</v>
      </c>
      <c r="I35" s="37" t="n">
        <v>1</v>
      </c>
      <c r="J35" s="38" t="n">
        <v>0</v>
      </c>
      <c r="K35" s="36" t="n">
        <v>0</v>
      </c>
      <c r="L35" s="36" t="n">
        <f aca="false">J35-K35</f>
        <v>0</v>
      </c>
      <c r="M35" s="36"/>
      <c r="N35" s="37" t="n">
        <f aca="false">K35+M35</f>
        <v>0</v>
      </c>
      <c r="O35" s="39" t="n">
        <f aca="false">C35-F35</f>
        <v>4</v>
      </c>
      <c r="P35" s="39" t="n">
        <f aca="false">C35-F35-I35</f>
        <v>3</v>
      </c>
    </row>
    <row r="36" s="48" customFormat="true" ht="12.75" hidden="false" customHeight="false" outlineLevel="0" collapsed="false">
      <c r="A36" s="40" t="s">
        <v>54</v>
      </c>
      <c r="B36" s="41" t="n">
        <f aca="false">SUM(B27:B35)</f>
        <v>243</v>
      </c>
      <c r="C36" s="42" t="n">
        <f aca="false">SUM(C27:C35)</f>
        <v>78</v>
      </c>
      <c r="D36" s="43" t="n">
        <f aca="false">SUM(D27:D35)</f>
        <v>27</v>
      </c>
      <c r="E36" s="44" t="n">
        <f aca="false">C36-D36</f>
        <v>51</v>
      </c>
      <c r="F36" s="44" t="n">
        <f aca="false">SUM(F27:F35)</f>
        <v>26</v>
      </c>
      <c r="G36" s="44" t="n">
        <f aca="false">SUM(G27:G35)</f>
        <v>1</v>
      </c>
      <c r="H36" s="43" t="n">
        <f aca="false">SUM(H27:H35)</f>
        <v>3</v>
      </c>
      <c r="I36" s="45"/>
      <c r="J36" s="46" t="n">
        <f aca="false">SUM(J27:J35)</f>
        <v>8</v>
      </c>
      <c r="K36" s="43" t="n">
        <f aca="false">SUM(K27:K35)</f>
        <v>1</v>
      </c>
      <c r="L36" s="44" t="n">
        <f aca="false">J36-K36</f>
        <v>7</v>
      </c>
      <c r="M36" s="43" t="n">
        <f aca="false">SUM(M27:M35)</f>
        <v>0</v>
      </c>
      <c r="N36" s="47" t="n">
        <f aca="false">K36+M36</f>
        <v>1</v>
      </c>
      <c r="O36" s="44" t="n">
        <f aca="false">C36-F36</f>
        <v>52</v>
      </c>
      <c r="P36" s="44" t="n">
        <f aca="false">C36-F36-I36</f>
        <v>52</v>
      </c>
    </row>
    <row r="37" customFormat="false" ht="12.75" hidden="false" customHeight="false" outlineLevel="0" collapsed="false">
      <c r="A37" s="33" t="s">
        <v>55</v>
      </c>
      <c r="B37" s="34" t="n">
        <v>5</v>
      </c>
      <c r="C37" s="35" t="n">
        <v>1</v>
      </c>
      <c r="D37" s="36" t="n">
        <v>1</v>
      </c>
      <c r="E37" s="36" t="n">
        <f aca="false">C37-D37</f>
        <v>0</v>
      </c>
      <c r="F37" s="36" t="n">
        <v>1</v>
      </c>
      <c r="G37" s="36" t="n">
        <f aca="false">D37-F37</f>
        <v>0</v>
      </c>
      <c r="H37" s="36"/>
      <c r="I37" s="37"/>
      <c r="J37" s="38" t="n">
        <v>0</v>
      </c>
      <c r="K37" s="36" t="n">
        <v>1</v>
      </c>
      <c r="L37" s="36" t="n">
        <f aca="false">J37-K37</f>
        <v>-1</v>
      </c>
      <c r="M37" s="36"/>
      <c r="N37" s="37" t="n">
        <f aca="false">K37+M37</f>
        <v>1</v>
      </c>
      <c r="O37" s="39" t="n">
        <f aca="false">C37-F37</f>
        <v>0</v>
      </c>
      <c r="P37" s="39" t="n">
        <f aca="false">C37-F37-I37</f>
        <v>0</v>
      </c>
    </row>
    <row r="38" customFormat="false" ht="12.75" hidden="false" customHeight="false" outlineLevel="0" collapsed="false">
      <c r="A38" s="33" t="s">
        <v>56</v>
      </c>
      <c r="B38" s="34" t="n">
        <v>9</v>
      </c>
      <c r="C38" s="35" t="n">
        <v>3</v>
      </c>
      <c r="D38" s="36" t="n">
        <v>4</v>
      </c>
      <c r="E38" s="36" t="n">
        <f aca="false">C38-D38</f>
        <v>-1</v>
      </c>
      <c r="F38" s="36" t="n">
        <v>3</v>
      </c>
      <c r="G38" s="36" t="n">
        <v>1</v>
      </c>
      <c r="H38" s="36" t="n">
        <v>1</v>
      </c>
      <c r="I38" s="37"/>
      <c r="J38" s="38" t="n">
        <v>0</v>
      </c>
      <c r="K38" s="36" t="n">
        <v>0</v>
      </c>
      <c r="L38" s="36" t="n">
        <f aca="false">J38-K38</f>
        <v>0</v>
      </c>
      <c r="M38" s="36"/>
      <c r="N38" s="37" t="n">
        <f aca="false">K38+M38</f>
        <v>0</v>
      </c>
      <c r="O38" s="39" t="n">
        <f aca="false">C38-F38</f>
        <v>0</v>
      </c>
      <c r="P38" s="39" t="n">
        <f aca="false">C38-F38-I38</f>
        <v>0</v>
      </c>
    </row>
    <row r="39" customFormat="false" ht="12.75" hidden="false" customHeight="false" outlineLevel="0" collapsed="false">
      <c r="A39" s="33" t="s">
        <v>57</v>
      </c>
      <c r="B39" s="34" t="n">
        <v>19</v>
      </c>
      <c r="C39" s="35" t="n">
        <v>6</v>
      </c>
      <c r="D39" s="36" t="n">
        <v>3</v>
      </c>
      <c r="E39" s="36" t="n">
        <f aca="false">C39-D39</f>
        <v>3</v>
      </c>
      <c r="F39" s="36" t="n">
        <v>3</v>
      </c>
      <c r="G39" s="36" t="n">
        <f aca="false">D39-F39</f>
        <v>0</v>
      </c>
      <c r="H39" s="36" t="n">
        <v>1</v>
      </c>
      <c r="I39" s="37" t="n">
        <v>1</v>
      </c>
      <c r="J39" s="38" t="n">
        <v>1</v>
      </c>
      <c r="K39" s="36" t="n">
        <v>0</v>
      </c>
      <c r="L39" s="36" t="n">
        <f aca="false">J39-K39</f>
        <v>1</v>
      </c>
      <c r="M39" s="36"/>
      <c r="N39" s="37" t="n">
        <f aca="false">K39+M39</f>
        <v>0</v>
      </c>
      <c r="O39" s="39" t="n">
        <f aca="false">C39-F39</f>
        <v>3</v>
      </c>
      <c r="P39" s="39" t="n">
        <f aca="false">C39-F39-I39</f>
        <v>2</v>
      </c>
    </row>
    <row r="40" customFormat="false" ht="12.75" hidden="false" customHeight="false" outlineLevel="0" collapsed="false">
      <c r="A40" s="33" t="s">
        <v>58</v>
      </c>
      <c r="B40" s="34" t="n">
        <v>44</v>
      </c>
      <c r="C40" s="35" t="n">
        <v>14</v>
      </c>
      <c r="D40" s="36" t="n">
        <v>1</v>
      </c>
      <c r="E40" s="36" t="n">
        <f aca="false">C40-D40</f>
        <v>13</v>
      </c>
      <c r="F40" s="36" t="n">
        <v>1</v>
      </c>
      <c r="G40" s="36" t="n">
        <f aca="false">D40-F40</f>
        <v>0</v>
      </c>
      <c r="H40" s="36"/>
      <c r="I40" s="37"/>
      <c r="J40" s="38" t="n">
        <v>1</v>
      </c>
      <c r="K40" s="36" t="n">
        <v>0</v>
      </c>
      <c r="L40" s="36" t="n">
        <f aca="false">J40-K40</f>
        <v>1</v>
      </c>
      <c r="M40" s="36"/>
      <c r="N40" s="37" t="n">
        <f aca="false">K40+M40</f>
        <v>0</v>
      </c>
      <c r="O40" s="39" t="n">
        <f aca="false">C40-F40</f>
        <v>13</v>
      </c>
      <c r="P40" s="39" t="n">
        <f aca="false">C40-F40-I40</f>
        <v>13</v>
      </c>
    </row>
    <row r="41" s="48" customFormat="true" ht="12.75" hidden="false" customHeight="false" outlineLevel="0" collapsed="false">
      <c r="A41" s="40" t="s">
        <v>59</v>
      </c>
      <c r="B41" s="41" t="n">
        <f aca="false">SUM(B37:B40)</f>
        <v>77</v>
      </c>
      <c r="C41" s="42" t="n">
        <f aca="false">SUM(C37:C40)</f>
        <v>24</v>
      </c>
      <c r="D41" s="43" t="n">
        <f aca="false">SUM(D37:D40)</f>
        <v>9</v>
      </c>
      <c r="E41" s="44" t="n">
        <f aca="false">C41-D41</f>
        <v>15</v>
      </c>
      <c r="F41" s="44" t="n">
        <f aca="false">SUM(F37:F40)</f>
        <v>8</v>
      </c>
      <c r="G41" s="44" t="n">
        <f aca="false">SUM(G37:G40)</f>
        <v>1</v>
      </c>
      <c r="H41" s="43" t="n">
        <f aca="false">SUM(H37:H40)</f>
        <v>2</v>
      </c>
      <c r="I41" s="45"/>
      <c r="J41" s="46" t="n">
        <f aca="false">SUM(J37:J40)</f>
        <v>2</v>
      </c>
      <c r="K41" s="43" t="n">
        <f aca="false">SUM(K37:K40)</f>
        <v>1</v>
      </c>
      <c r="L41" s="44" t="n">
        <f aca="false">J41-K41</f>
        <v>1</v>
      </c>
      <c r="M41" s="43" t="n">
        <f aca="false">SUM(M37:M40)</f>
        <v>0</v>
      </c>
      <c r="N41" s="47" t="n">
        <f aca="false">K41+M41</f>
        <v>1</v>
      </c>
      <c r="O41" s="44" t="n">
        <f aca="false">C41-F41</f>
        <v>16</v>
      </c>
      <c r="P41" s="44" t="n">
        <f aca="false">C41-F41-I41</f>
        <v>16</v>
      </c>
    </row>
    <row r="42" customFormat="false" ht="12.75" hidden="false" customHeight="false" outlineLevel="0" collapsed="false">
      <c r="A42" s="33" t="s">
        <v>60</v>
      </c>
      <c r="B42" s="34" t="n">
        <v>58</v>
      </c>
      <c r="C42" s="35" t="n">
        <v>16</v>
      </c>
      <c r="D42" s="36" t="n">
        <v>6</v>
      </c>
      <c r="E42" s="36" t="n">
        <f aca="false">C42-D42</f>
        <v>10</v>
      </c>
      <c r="F42" s="36" t="n">
        <v>6</v>
      </c>
      <c r="G42" s="36" t="n">
        <f aca="false">D42-F42</f>
        <v>0</v>
      </c>
      <c r="H42" s="36"/>
      <c r="I42" s="37"/>
      <c r="J42" s="38" t="n">
        <v>0</v>
      </c>
      <c r="K42" s="36" t="n">
        <v>2</v>
      </c>
      <c r="L42" s="36" t="n">
        <f aca="false">J42-K42</f>
        <v>-2</v>
      </c>
      <c r="M42" s="36"/>
      <c r="N42" s="37" t="n">
        <f aca="false">K42+M42</f>
        <v>2</v>
      </c>
      <c r="O42" s="39" t="n">
        <f aca="false">C42-F42</f>
        <v>10</v>
      </c>
      <c r="P42" s="39" t="n">
        <f aca="false">C42-F42-I42</f>
        <v>10</v>
      </c>
    </row>
    <row r="43" customFormat="false" ht="12.75" hidden="false" customHeight="false" outlineLevel="0" collapsed="false">
      <c r="A43" s="33" t="s">
        <v>61</v>
      </c>
      <c r="B43" s="34" t="n">
        <v>25</v>
      </c>
      <c r="C43" s="35" t="n">
        <v>8</v>
      </c>
      <c r="D43" s="36" t="n">
        <v>2</v>
      </c>
      <c r="E43" s="36" t="n">
        <f aca="false">C43-D43</f>
        <v>6</v>
      </c>
      <c r="F43" s="36" t="n">
        <v>2</v>
      </c>
      <c r="G43" s="36" t="n">
        <f aca="false">D43-F43</f>
        <v>0</v>
      </c>
      <c r="H43" s="36"/>
      <c r="I43" s="37"/>
      <c r="J43" s="38" t="n">
        <v>1</v>
      </c>
      <c r="K43" s="36" t="n">
        <v>0</v>
      </c>
      <c r="L43" s="36" t="n">
        <f aca="false">J43-K43</f>
        <v>1</v>
      </c>
      <c r="M43" s="36"/>
      <c r="N43" s="37" t="n">
        <f aca="false">K43+M43</f>
        <v>0</v>
      </c>
      <c r="O43" s="39" t="n">
        <f aca="false">C43-F43</f>
        <v>6</v>
      </c>
      <c r="P43" s="39" t="n">
        <f aca="false">C43-F43-I43</f>
        <v>6</v>
      </c>
    </row>
    <row r="44" customFormat="false" ht="12.75" hidden="false" customHeight="false" outlineLevel="0" collapsed="false">
      <c r="A44" s="33" t="s">
        <v>62</v>
      </c>
      <c r="B44" s="34" t="n">
        <v>13</v>
      </c>
      <c r="C44" s="35" t="n">
        <v>0</v>
      </c>
      <c r="D44" s="36" t="n">
        <v>5</v>
      </c>
      <c r="E44" s="36" t="n">
        <f aca="false">C44-D44</f>
        <v>-5</v>
      </c>
      <c r="F44" s="36" t="n">
        <v>0</v>
      </c>
      <c r="G44" s="36" t="n">
        <f aca="false">D44-F44</f>
        <v>5</v>
      </c>
      <c r="H44" s="36"/>
      <c r="I44" s="37"/>
      <c r="J44" s="38" t="n">
        <v>0</v>
      </c>
      <c r="K44" s="36" t="n">
        <v>0</v>
      </c>
      <c r="L44" s="36" t="n">
        <f aca="false">J44-K44</f>
        <v>0</v>
      </c>
      <c r="M44" s="36"/>
      <c r="N44" s="37" t="n">
        <f aca="false">K44+M44</f>
        <v>0</v>
      </c>
      <c r="O44" s="39" t="n">
        <f aca="false">C44-F44</f>
        <v>0</v>
      </c>
      <c r="P44" s="39" t="n">
        <f aca="false">C44-F44-I44</f>
        <v>0</v>
      </c>
    </row>
    <row r="45" customFormat="false" ht="12.75" hidden="false" customHeight="false" outlineLevel="0" collapsed="false">
      <c r="A45" s="33" t="s">
        <v>63</v>
      </c>
      <c r="B45" s="34" t="n">
        <v>415</v>
      </c>
      <c r="C45" s="35" t="n">
        <v>130</v>
      </c>
      <c r="D45" s="36" t="n">
        <v>61</v>
      </c>
      <c r="E45" s="36" t="n">
        <f aca="false">C45-D45</f>
        <v>69</v>
      </c>
      <c r="F45" s="36" t="n">
        <v>61</v>
      </c>
      <c r="G45" s="36" t="n">
        <f aca="false">D45-F45</f>
        <v>0</v>
      </c>
      <c r="H45" s="36"/>
      <c r="I45" s="37"/>
      <c r="J45" s="38" t="n">
        <v>15</v>
      </c>
      <c r="K45" s="36" t="n">
        <v>0</v>
      </c>
      <c r="L45" s="36" t="n">
        <f aca="false">J45-K45</f>
        <v>15</v>
      </c>
      <c r="M45" s="36"/>
      <c r="N45" s="37" t="n">
        <f aca="false">K45+M45</f>
        <v>0</v>
      </c>
      <c r="O45" s="39" t="n">
        <f aca="false">C45-F45</f>
        <v>69</v>
      </c>
      <c r="P45" s="39" t="n">
        <f aca="false">C45-F45-I45</f>
        <v>69</v>
      </c>
    </row>
    <row r="46" customFormat="false" ht="12.75" hidden="false" customHeight="false" outlineLevel="0" collapsed="false">
      <c r="A46" s="33" t="s">
        <v>64</v>
      </c>
      <c r="B46" s="34" t="n">
        <v>21</v>
      </c>
      <c r="C46" s="35" t="n">
        <v>7</v>
      </c>
      <c r="D46" s="36" t="n">
        <v>1</v>
      </c>
      <c r="E46" s="36" t="n">
        <f aca="false">C46-D46</f>
        <v>6</v>
      </c>
      <c r="F46" s="36" t="n">
        <v>1</v>
      </c>
      <c r="G46" s="36" t="n">
        <f aca="false">D46-F46</f>
        <v>0</v>
      </c>
      <c r="H46" s="36"/>
      <c r="I46" s="37"/>
      <c r="J46" s="38" t="n">
        <v>1</v>
      </c>
      <c r="K46" s="36" t="n">
        <v>0</v>
      </c>
      <c r="L46" s="36" t="n">
        <f aca="false">J46-K46</f>
        <v>1</v>
      </c>
      <c r="M46" s="36"/>
      <c r="N46" s="37" t="n">
        <f aca="false">K46+M46</f>
        <v>0</v>
      </c>
      <c r="O46" s="39" t="n">
        <f aca="false">C46-F46</f>
        <v>6</v>
      </c>
      <c r="P46" s="39" t="n">
        <f aca="false">C46-F46-I46</f>
        <v>6</v>
      </c>
    </row>
    <row r="47" s="48" customFormat="true" ht="12.75" hidden="false" customHeight="false" outlineLevel="0" collapsed="false">
      <c r="A47" s="40" t="s">
        <v>65</v>
      </c>
      <c r="B47" s="41" t="n">
        <f aca="false">SUM(B42:B46)</f>
        <v>532</v>
      </c>
      <c r="C47" s="42" t="n">
        <f aca="false">SUM(C42:C46)</f>
        <v>161</v>
      </c>
      <c r="D47" s="43" t="n">
        <f aca="false">SUM(D42:D46)</f>
        <v>75</v>
      </c>
      <c r="E47" s="44" t="n">
        <f aca="false">C47-D47</f>
        <v>86</v>
      </c>
      <c r="F47" s="44" t="n">
        <f aca="false">SUM(F42:F46)</f>
        <v>70</v>
      </c>
      <c r="G47" s="44" t="n">
        <f aca="false">SUM(G42:G46)</f>
        <v>5</v>
      </c>
      <c r="H47" s="43" t="n">
        <f aca="false">SUM(H42:H46)</f>
        <v>0</v>
      </c>
      <c r="I47" s="45"/>
      <c r="J47" s="46" t="n">
        <f aca="false">SUM(J42:J46)</f>
        <v>17</v>
      </c>
      <c r="K47" s="43" t="n">
        <f aca="false">SUM(K42:K46)</f>
        <v>2</v>
      </c>
      <c r="L47" s="44" t="n">
        <f aca="false">J47-K47</f>
        <v>15</v>
      </c>
      <c r="M47" s="43" t="n">
        <f aca="false">SUM(M42:M46)</f>
        <v>0</v>
      </c>
      <c r="N47" s="47" t="n">
        <f aca="false">K47+M47</f>
        <v>2</v>
      </c>
      <c r="O47" s="44" t="n">
        <f aca="false">C47-F47</f>
        <v>91</v>
      </c>
      <c r="P47" s="44" t="n">
        <f aca="false">C47-F47-I47</f>
        <v>91</v>
      </c>
    </row>
    <row r="48" customFormat="false" ht="12.75" hidden="false" customHeight="false" outlineLevel="0" collapsed="false">
      <c r="A48" s="33" t="s">
        <v>66</v>
      </c>
      <c r="B48" s="34" t="n">
        <v>45</v>
      </c>
      <c r="C48" s="49" t="n">
        <v>14</v>
      </c>
      <c r="D48" s="50" t="n">
        <v>5</v>
      </c>
      <c r="E48" s="36" t="n">
        <f aca="false">C48-D48</f>
        <v>9</v>
      </c>
      <c r="F48" s="36" t="n">
        <v>5</v>
      </c>
      <c r="G48" s="36" t="n">
        <f aca="false">D48-F48</f>
        <v>0</v>
      </c>
      <c r="H48" s="51"/>
      <c r="I48" s="52"/>
      <c r="J48" s="53" t="n">
        <v>2</v>
      </c>
      <c r="K48" s="51" t="n">
        <v>0</v>
      </c>
      <c r="L48" s="36" t="n">
        <f aca="false">J48-K48</f>
        <v>2</v>
      </c>
      <c r="M48" s="51"/>
      <c r="N48" s="37" t="n">
        <f aca="false">K48+M48</f>
        <v>0</v>
      </c>
      <c r="O48" s="39" t="n">
        <f aca="false">C48-F48</f>
        <v>9</v>
      </c>
      <c r="P48" s="39" t="n">
        <f aca="false">C48-F48-I48</f>
        <v>9</v>
      </c>
    </row>
    <row r="49" customFormat="false" ht="12.75" hidden="false" customHeight="false" outlineLevel="0" collapsed="false">
      <c r="A49" s="33" t="s">
        <v>67</v>
      </c>
      <c r="B49" s="34" t="n">
        <v>16</v>
      </c>
      <c r="C49" s="49" t="n">
        <v>5</v>
      </c>
      <c r="D49" s="50" t="n">
        <v>0</v>
      </c>
      <c r="E49" s="36" t="n">
        <f aca="false">C49-D49</f>
        <v>5</v>
      </c>
      <c r="F49" s="36" t="n">
        <v>0</v>
      </c>
      <c r="G49" s="36" t="n">
        <f aca="false">D49-F49</f>
        <v>0</v>
      </c>
      <c r="H49" s="51"/>
      <c r="I49" s="52"/>
      <c r="J49" s="53" t="n">
        <v>1</v>
      </c>
      <c r="K49" s="51" t="n">
        <v>0</v>
      </c>
      <c r="L49" s="36" t="n">
        <f aca="false">J49-K49</f>
        <v>1</v>
      </c>
      <c r="M49" s="51"/>
      <c r="N49" s="37" t="n">
        <f aca="false">K49+M49</f>
        <v>0</v>
      </c>
      <c r="O49" s="39" t="n">
        <f aca="false">C49-F49</f>
        <v>5</v>
      </c>
      <c r="P49" s="39" t="n">
        <f aca="false">C49-F49-I49</f>
        <v>5</v>
      </c>
    </row>
    <row r="50" customFormat="false" ht="12.75" hidden="false" customHeight="false" outlineLevel="0" collapsed="false">
      <c r="A50" s="33" t="s">
        <v>68</v>
      </c>
      <c r="B50" s="34" t="n">
        <v>13</v>
      </c>
      <c r="C50" s="49" t="n">
        <v>11</v>
      </c>
      <c r="D50" s="50" t="n">
        <v>0</v>
      </c>
      <c r="E50" s="36" t="n">
        <f aca="false">C50-D50</f>
        <v>11</v>
      </c>
      <c r="F50" s="36" t="n">
        <v>0</v>
      </c>
      <c r="G50" s="36" t="n">
        <f aca="false">D50-F50</f>
        <v>0</v>
      </c>
      <c r="H50" s="51"/>
      <c r="I50" s="52"/>
      <c r="J50" s="53" t="n">
        <v>1</v>
      </c>
      <c r="K50" s="51" t="n">
        <v>0</v>
      </c>
      <c r="L50" s="36" t="n">
        <f aca="false">J50-K50</f>
        <v>1</v>
      </c>
      <c r="M50" s="51"/>
      <c r="N50" s="37" t="n">
        <f aca="false">K50+M50</f>
        <v>0</v>
      </c>
      <c r="O50" s="39" t="n">
        <f aca="false">C50-F50</f>
        <v>11</v>
      </c>
      <c r="P50" s="39" t="n">
        <f aca="false">C50-F50-I50</f>
        <v>11</v>
      </c>
    </row>
    <row r="51" customFormat="false" ht="12.75" hidden="false" customHeight="false" outlineLevel="0" collapsed="false">
      <c r="A51" s="33" t="s">
        <v>69</v>
      </c>
      <c r="B51" s="34" t="n">
        <v>15</v>
      </c>
      <c r="C51" s="49" t="n">
        <v>5</v>
      </c>
      <c r="D51" s="50" t="n">
        <v>3</v>
      </c>
      <c r="E51" s="36" t="n">
        <f aca="false">C51-D51</f>
        <v>2</v>
      </c>
      <c r="F51" s="36" t="n">
        <v>3</v>
      </c>
      <c r="G51" s="36" t="n">
        <f aca="false">D51-F51</f>
        <v>0</v>
      </c>
      <c r="H51" s="51"/>
      <c r="I51" s="52"/>
      <c r="J51" s="53" t="n">
        <v>1</v>
      </c>
      <c r="K51" s="51" t="n">
        <v>0</v>
      </c>
      <c r="L51" s="36" t="n">
        <f aca="false">J51-K51</f>
        <v>1</v>
      </c>
      <c r="M51" s="51"/>
      <c r="N51" s="37" t="n">
        <f aca="false">K51+M51</f>
        <v>0</v>
      </c>
      <c r="O51" s="39" t="n">
        <f aca="false">C51-F51</f>
        <v>2</v>
      </c>
      <c r="P51" s="39" t="n">
        <f aca="false">C51-F51-I51</f>
        <v>2</v>
      </c>
    </row>
    <row r="52" s="48" customFormat="true" ht="12.75" hidden="false" customHeight="false" outlineLevel="0" collapsed="false">
      <c r="A52" s="40" t="s">
        <v>70</v>
      </c>
      <c r="B52" s="41" t="n">
        <f aca="false">SUM(B48:B51)</f>
        <v>89</v>
      </c>
      <c r="C52" s="42" t="n">
        <f aca="false">SUM(C48:C51)</f>
        <v>35</v>
      </c>
      <c r="D52" s="43" t="n">
        <f aca="false">SUM(D48:D51)</f>
        <v>8</v>
      </c>
      <c r="E52" s="44" t="n">
        <f aca="false">C52-D52</f>
        <v>27</v>
      </c>
      <c r="F52" s="44" t="n">
        <f aca="false">SUM(F48:F51)</f>
        <v>8</v>
      </c>
      <c r="G52" s="44" t="n">
        <f aca="false">SUM(G48:G51)</f>
        <v>0</v>
      </c>
      <c r="H52" s="43" t="n">
        <f aca="false">SUM(H48:H51)</f>
        <v>0</v>
      </c>
      <c r="I52" s="45"/>
      <c r="J52" s="46" t="n">
        <f aca="false">SUM(J48:J51)</f>
        <v>5</v>
      </c>
      <c r="K52" s="43" t="n">
        <f aca="false">SUM(K48:K51)</f>
        <v>0</v>
      </c>
      <c r="L52" s="44" t="n">
        <f aca="false">J52-K52</f>
        <v>5</v>
      </c>
      <c r="M52" s="43" t="n">
        <f aca="false">SUM(M48:M51)</f>
        <v>0</v>
      </c>
      <c r="N52" s="47" t="n">
        <f aca="false">K52+M52</f>
        <v>0</v>
      </c>
      <c r="O52" s="44" t="n">
        <f aca="false">C52-F52</f>
        <v>27</v>
      </c>
      <c r="P52" s="44" t="n">
        <f aca="false">C52-F52-I52</f>
        <v>27</v>
      </c>
    </row>
    <row r="53" customFormat="false" ht="12.75" hidden="false" customHeight="false" outlineLevel="0" collapsed="false">
      <c r="A53" s="33" t="s">
        <v>71</v>
      </c>
      <c r="B53" s="34" t="n">
        <v>54</v>
      </c>
      <c r="C53" s="35" t="n">
        <v>17</v>
      </c>
      <c r="D53" s="36" t="n">
        <v>17</v>
      </c>
      <c r="E53" s="36" t="n">
        <f aca="false">C53-D53</f>
        <v>0</v>
      </c>
      <c r="F53" s="36" t="n">
        <v>17</v>
      </c>
      <c r="G53" s="36" t="n">
        <f aca="false">D53-F53</f>
        <v>0</v>
      </c>
      <c r="H53" s="36"/>
      <c r="I53" s="37"/>
      <c r="J53" s="38" t="n">
        <v>2</v>
      </c>
      <c r="K53" s="36" t="n">
        <v>1</v>
      </c>
      <c r="L53" s="36" t="n">
        <f aca="false">J53-K53</f>
        <v>1</v>
      </c>
      <c r="M53" s="36"/>
      <c r="N53" s="37" t="n">
        <f aca="false">K53+M53</f>
        <v>1</v>
      </c>
      <c r="O53" s="39" t="n">
        <f aca="false">C53-F53</f>
        <v>0</v>
      </c>
      <c r="P53" s="39" t="n">
        <f aca="false">C53-F53-I53</f>
        <v>0</v>
      </c>
    </row>
    <row r="54" customFormat="false" ht="12.75" hidden="false" customHeight="false" outlineLevel="0" collapsed="false">
      <c r="A54" s="33" t="s">
        <v>72</v>
      </c>
      <c r="B54" s="34" t="n">
        <v>34</v>
      </c>
      <c r="C54" s="35" t="n">
        <v>11</v>
      </c>
      <c r="D54" s="36" t="n">
        <v>14</v>
      </c>
      <c r="E54" s="36" t="n">
        <f aca="false">C54-D54</f>
        <v>-3</v>
      </c>
      <c r="F54" s="36" t="n">
        <v>11</v>
      </c>
      <c r="G54" s="36" t="n">
        <f aca="false">D54-F54</f>
        <v>3</v>
      </c>
      <c r="H54" s="36"/>
      <c r="I54" s="37"/>
      <c r="J54" s="38" t="n">
        <v>1</v>
      </c>
      <c r="K54" s="36" t="n">
        <v>0</v>
      </c>
      <c r="L54" s="36" t="n">
        <f aca="false">J54-K54</f>
        <v>1</v>
      </c>
      <c r="M54" s="36"/>
      <c r="N54" s="37" t="n">
        <f aca="false">K54+M54</f>
        <v>0</v>
      </c>
      <c r="O54" s="39" t="n">
        <f aca="false">C54-F54</f>
        <v>0</v>
      </c>
      <c r="P54" s="39" t="n">
        <f aca="false">C54-F54-I54</f>
        <v>0</v>
      </c>
    </row>
    <row r="55" customFormat="false" ht="12.75" hidden="false" customHeight="false" outlineLevel="0" collapsed="false">
      <c r="A55" s="33" t="s">
        <v>73</v>
      </c>
      <c r="B55" s="34" t="n">
        <v>14</v>
      </c>
      <c r="C55" s="35" t="n">
        <v>5</v>
      </c>
      <c r="D55" s="36" t="n">
        <v>13</v>
      </c>
      <c r="E55" s="36" t="n">
        <f aca="false">C55-D55</f>
        <v>-8</v>
      </c>
      <c r="F55" s="36" t="n">
        <v>5</v>
      </c>
      <c r="G55" s="36" t="n">
        <f aca="false">D55-F55</f>
        <v>8</v>
      </c>
      <c r="H55" s="36"/>
      <c r="I55" s="37"/>
      <c r="J55" s="38" t="n">
        <v>0</v>
      </c>
      <c r="K55" s="36" t="n">
        <v>0</v>
      </c>
      <c r="L55" s="36" t="n">
        <f aca="false">J55-K55</f>
        <v>0</v>
      </c>
      <c r="M55" s="36"/>
      <c r="N55" s="37" t="n">
        <f aca="false">K55+M55</f>
        <v>0</v>
      </c>
      <c r="O55" s="39" t="n">
        <f aca="false">C55-F55</f>
        <v>0</v>
      </c>
      <c r="P55" s="39" t="n">
        <f aca="false">C55-F55-I55</f>
        <v>0</v>
      </c>
    </row>
    <row r="56" customFormat="false" ht="12.75" hidden="false" customHeight="false" outlineLevel="0" collapsed="false">
      <c r="A56" s="33" t="s">
        <v>74</v>
      </c>
      <c r="B56" s="34" t="n">
        <v>18</v>
      </c>
      <c r="C56" s="35" t="n">
        <v>6</v>
      </c>
      <c r="D56" s="36" t="n">
        <v>4</v>
      </c>
      <c r="E56" s="36" t="n">
        <f aca="false">C56-D56</f>
        <v>2</v>
      </c>
      <c r="F56" s="36" t="n">
        <v>4</v>
      </c>
      <c r="G56" s="36" t="n">
        <f aca="false">D56-F56</f>
        <v>0</v>
      </c>
      <c r="H56" s="36"/>
      <c r="I56" s="37"/>
      <c r="J56" s="38" t="n">
        <v>1</v>
      </c>
      <c r="K56" s="36" t="n">
        <v>0</v>
      </c>
      <c r="L56" s="36" t="n">
        <f aca="false">J56-K56</f>
        <v>1</v>
      </c>
      <c r="M56" s="36"/>
      <c r="N56" s="37" t="n">
        <f aca="false">K56+M56</f>
        <v>0</v>
      </c>
      <c r="O56" s="39" t="n">
        <f aca="false">C56-F56</f>
        <v>2</v>
      </c>
      <c r="P56" s="39" t="n">
        <f aca="false">C56-F56-I56</f>
        <v>2</v>
      </c>
    </row>
    <row r="57" customFormat="false" ht="12.75" hidden="false" customHeight="false" outlineLevel="0" collapsed="false">
      <c r="A57" s="33" t="s">
        <v>75</v>
      </c>
      <c r="B57" s="34" t="n">
        <v>14</v>
      </c>
      <c r="C57" s="35" t="n">
        <v>5</v>
      </c>
      <c r="D57" s="36" t="n">
        <v>5</v>
      </c>
      <c r="E57" s="36" t="n">
        <f aca="false">C57-D57</f>
        <v>0</v>
      </c>
      <c r="F57" s="36" t="n">
        <v>5</v>
      </c>
      <c r="G57" s="36" t="n">
        <f aca="false">D57-F57</f>
        <v>0</v>
      </c>
      <c r="H57" s="36"/>
      <c r="I57" s="37"/>
      <c r="J57" s="38" t="n">
        <v>0</v>
      </c>
      <c r="K57" s="36" t="n">
        <v>0</v>
      </c>
      <c r="L57" s="36" t="n">
        <f aca="false">J57-K57</f>
        <v>0</v>
      </c>
      <c r="M57" s="36"/>
      <c r="N57" s="37" t="n">
        <f aca="false">K57+M57</f>
        <v>0</v>
      </c>
      <c r="O57" s="39" t="n">
        <f aca="false">C57-F57</f>
        <v>0</v>
      </c>
      <c r="P57" s="39" t="n">
        <f aca="false">C57-F57-I57</f>
        <v>0</v>
      </c>
    </row>
    <row r="58" customFormat="false" ht="12.75" hidden="false" customHeight="false" outlineLevel="0" collapsed="false">
      <c r="A58" s="33" t="s">
        <v>76</v>
      </c>
      <c r="B58" s="34" t="n">
        <v>14</v>
      </c>
      <c r="C58" s="35" t="n">
        <v>5</v>
      </c>
      <c r="D58" s="36" t="n">
        <v>3</v>
      </c>
      <c r="E58" s="36" t="n">
        <f aca="false">C58-D58</f>
        <v>2</v>
      </c>
      <c r="F58" s="36" t="n">
        <v>3</v>
      </c>
      <c r="G58" s="36" t="n">
        <f aca="false">D58-F58</f>
        <v>0</v>
      </c>
      <c r="H58" s="36"/>
      <c r="I58" s="37"/>
      <c r="J58" s="38" t="n">
        <v>0</v>
      </c>
      <c r="K58" s="36" t="n">
        <v>0</v>
      </c>
      <c r="L58" s="36" t="n">
        <f aca="false">J58-K58</f>
        <v>0</v>
      </c>
      <c r="M58" s="36"/>
      <c r="N58" s="37" t="n">
        <f aca="false">K58+M58</f>
        <v>0</v>
      </c>
      <c r="O58" s="39" t="n">
        <f aca="false">C58-F58</f>
        <v>2</v>
      </c>
      <c r="P58" s="39" t="n">
        <f aca="false">C58-F58-I58</f>
        <v>2</v>
      </c>
    </row>
    <row r="59" customFormat="false" ht="12.75" hidden="false" customHeight="false" outlineLevel="0" collapsed="false">
      <c r="A59" s="33" t="s">
        <v>77</v>
      </c>
      <c r="B59" s="34" t="n">
        <v>18</v>
      </c>
      <c r="C59" s="35" t="n">
        <v>6</v>
      </c>
      <c r="D59" s="36" t="n">
        <v>10</v>
      </c>
      <c r="E59" s="36" t="n">
        <f aca="false">C59-D59</f>
        <v>-4</v>
      </c>
      <c r="F59" s="36" t="n">
        <v>6</v>
      </c>
      <c r="G59" s="36" t="n">
        <f aca="false">D59-F59</f>
        <v>4</v>
      </c>
      <c r="H59" s="36" t="n">
        <v>2</v>
      </c>
      <c r="I59" s="37"/>
      <c r="J59" s="38" t="n">
        <v>1</v>
      </c>
      <c r="K59" s="36" t="n">
        <v>0</v>
      </c>
      <c r="L59" s="36" t="n">
        <f aca="false">J59-K59</f>
        <v>1</v>
      </c>
      <c r="M59" s="36"/>
      <c r="N59" s="37" t="n">
        <f aca="false">K59+M59</f>
        <v>0</v>
      </c>
      <c r="O59" s="39" t="n">
        <f aca="false">C59-F59</f>
        <v>0</v>
      </c>
      <c r="P59" s="39" t="n">
        <f aca="false">C59-F59-I59</f>
        <v>0</v>
      </c>
    </row>
    <row r="60" customFormat="false" ht="12.75" hidden="false" customHeight="false" outlineLevel="0" collapsed="false">
      <c r="A60" s="33" t="s">
        <v>78</v>
      </c>
      <c r="B60" s="34" t="n">
        <v>192</v>
      </c>
      <c r="C60" s="35" t="n">
        <v>60</v>
      </c>
      <c r="D60" s="36" t="n">
        <v>49</v>
      </c>
      <c r="E60" s="36" t="n">
        <f aca="false">C60-D60</f>
        <v>11</v>
      </c>
      <c r="F60" s="36" t="n">
        <v>49</v>
      </c>
      <c r="G60" s="36" t="n">
        <f aca="false">D60-F60</f>
        <v>0</v>
      </c>
      <c r="H60" s="36" t="n">
        <v>1</v>
      </c>
      <c r="I60" s="37" t="n">
        <v>1</v>
      </c>
      <c r="J60" s="38" t="n">
        <v>7</v>
      </c>
      <c r="K60" s="36" t="n">
        <v>1</v>
      </c>
      <c r="L60" s="36" t="n">
        <f aca="false">J60-K60</f>
        <v>6</v>
      </c>
      <c r="M60" s="36"/>
      <c r="N60" s="37" t="n">
        <f aca="false">K60+M60</f>
        <v>1</v>
      </c>
      <c r="O60" s="39" t="n">
        <f aca="false">C60-F60</f>
        <v>11</v>
      </c>
      <c r="P60" s="39" t="n">
        <f aca="false">C60-F60-I60</f>
        <v>10</v>
      </c>
    </row>
    <row r="61" customFormat="false" ht="12.75" hidden="false" customHeight="false" outlineLevel="0" collapsed="false">
      <c r="A61" s="33" t="s">
        <v>79</v>
      </c>
      <c r="B61" s="34" t="n">
        <v>17</v>
      </c>
      <c r="C61" s="35" t="n">
        <v>5</v>
      </c>
      <c r="D61" s="36" t="n">
        <v>12</v>
      </c>
      <c r="E61" s="36" t="n">
        <f aca="false">C61-D61</f>
        <v>-7</v>
      </c>
      <c r="F61" s="36" t="n">
        <v>5</v>
      </c>
      <c r="G61" s="36" t="n">
        <f aca="false">D61-F61</f>
        <v>7</v>
      </c>
      <c r="H61" s="36"/>
      <c r="I61" s="37"/>
      <c r="J61" s="38" t="n">
        <v>1</v>
      </c>
      <c r="K61" s="36" t="n">
        <v>1</v>
      </c>
      <c r="L61" s="36" t="n">
        <f aca="false">J61-K61</f>
        <v>0</v>
      </c>
      <c r="M61" s="36"/>
      <c r="N61" s="37" t="n">
        <f aca="false">K61+M61</f>
        <v>1</v>
      </c>
      <c r="O61" s="39" t="n">
        <f aca="false">C61-F61</f>
        <v>0</v>
      </c>
      <c r="P61" s="39" t="n">
        <f aca="false">C61-F61-I61</f>
        <v>0</v>
      </c>
    </row>
    <row r="62" customFormat="false" ht="12.75" hidden="false" customHeight="false" outlineLevel="0" collapsed="false">
      <c r="A62" s="33" t="s">
        <v>80</v>
      </c>
      <c r="B62" s="34" t="n">
        <v>8</v>
      </c>
      <c r="C62" s="35" t="n">
        <v>2</v>
      </c>
      <c r="D62" s="36" t="n">
        <v>4</v>
      </c>
      <c r="E62" s="36" t="n">
        <f aca="false">C62-D62</f>
        <v>-2</v>
      </c>
      <c r="F62" s="36" t="n">
        <v>2</v>
      </c>
      <c r="G62" s="36" t="n">
        <f aca="false">D62-F62</f>
        <v>2</v>
      </c>
      <c r="H62" s="36"/>
      <c r="I62" s="37"/>
      <c r="J62" s="38" t="n">
        <v>0</v>
      </c>
      <c r="K62" s="36" t="n">
        <v>0</v>
      </c>
      <c r="L62" s="36" t="n">
        <f aca="false">J62-K62</f>
        <v>0</v>
      </c>
      <c r="M62" s="36"/>
      <c r="N62" s="37" t="n">
        <f aca="false">K62+M62</f>
        <v>0</v>
      </c>
      <c r="O62" s="39" t="n">
        <f aca="false">C62-F62</f>
        <v>0</v>
      </c>
      <c r="P62" s="39" t="n">
        <f aca="false">C62-F62-I62</f>
        <v>0</v>
      </c>
    </row>
    <row r="63" customFormat="false" ht="12.75" hidden="false" customHeight="false" outlineLevel="0" collapsed="false">
      <c r="A63" s="33" t="s">
        <v>81</v>
      </c>
      <c r="B63" s="34" t="n">
        <v>34</v>
      </c>
      <c r="C63" s="35" t="n">
        <v>11</v>
      </c>
      <c r="D63" s="36" t="n">
        <v>12</v>
      </c>
      <c r="E63" s="36" t="n">
        <f aca="false">C63-D63</f>
        <v>-1</v>
      </c>
      <c r="F63" s="36" t="n">
        <v>11</v>
      </c>
      <c r="G63" s="36" t="n">
        <f aca="false">D63-F63</f>
        <v>1</v>
      </c>
      <c r="H63" s="36" t="n">
        <v>1</v>
      </c>
      <c r="I63" s="37"/>
      <c r="J63" s="38" t="n">
        <v>1</v>
      </c>
      <c r="K63" s="36" t="n">
        <v>1</v>
      </c>
      <c r="L63" s="36" t="n">
        <f aca="false">J63-K63</f>
        <v>0</v>
      </c>
      <c r="M63" s="36"/>
      <c r="N63" s="37" t="n">
        <f aca="false">K63+M63</f>
        <v>1</v>
      </c>
      <c r="O63" s="39" t="n">
        <f aca="false">C63-F63</f>
        <v>0</v>
      </c>
      <c r="P63" s="39" t="n">
        <f aca="false">C63-F63-I63</f>
        <v>0</v>
      </c>
    </row>
    <row r="64" s="48" customFormat="true" ht="12.75" hidden="false" customHeight="false" outlineLevel="0" collapsed="false">
      <c r="A64" s="40" t="s">
        <v>82</v>
      </c>
      <c r="B64" s="41" t="n">
        <f aca="false">SUM(B53:B63)</f>
        <v>417</v>
      </c>
      <c r="C64" s="42" t="n">
        <f aca="false">SUM(C53:C63)</f>
        <v>133</v>
      </c>
      <c r="D64" s="43" t="n">
        <f aca="false">SUM(D53:D63)</f>
        <v>143</v>
      </c>
      <c r="E64" s="44" t="n">
        <f aca="false">C64-D64</f>
        <v>-10</v>
      </c>
      <c r="F64" s="44" t="n">
        <f aca="false">SUM(F53:F63)</f>
        <v>118</v>
      </c>
      <c r="G64" s="44" t="n">
        <f aca="false">SUM(G53:G63)</f>
        <v>25</v>
      </c>
      <c r="H64" s="43" t="n">
        <f aca="false">SUM(H53:H63)</f>
        <v>4</v>
      </c>
      <c r="I64" s="45"/>
      <c r="J64" s="46" t="n">
        <f aca="false">SUM(J53:J63)</f>
        <v>14</v>
      </c>
      <c r="K64" s="43" t="n">
        <f aca="false">SUM(K53:K63)</f>
        <v>4</v>
      </c>
      <c r="L64" s="44" t="n">
        <f aca="false">J64-K64</f>
        <v>10</v>
      </c>
      <c r="M64" s="43" t="n">
        <f aca="false">SUM(M53:M63)</f>
        <v>0</v>
      </c>
      <c r="N64" s="47" t="n">
        <f aca="false">K64+M64</f>
        <v>4</v>
      </c>
      <c r="O64" s="44" t="n">
        <f aca="false">C64-F64</f>
        <v>15</v>
      </c>
      <c r="P64" s="44" t="n">
        <f aca="false">C64-F64-I64</f>
        <v>15</v>
      </c>
    </row>
    <row r="65" customFormat="false" ht="12.75" hidden="false" customHeight="false" outlineLevel="0" collapsed="false">
      <c r="A65" s="33" t="s">
        <v>83</v>
      </c>
      <c r="B65" s="34" t="n">
        <v>46</v>
      </c>
      <c r="C65" s="35" t="n">
        <v>14</v>
      </c>
      <c r="D65" s="36" t="n">
        <v>11</v>
      </c>
      <c r="E65" s="36" t="n">
        <f aca="false">C65-D65</f>
        <v>3</v>
      </c>
      <c r="F65" s="36" t="n">
        <v>11</v>
      </c>
      <c r="G65" s="36" t="n">
        <f aca="false">D65-F65</f>
        <v>0</v>
      </c>
      <c r="H65" s="36" t="n">
        <v>2</v>
      </c>
      <c r="I65" s="37" t="n">
        <v>2</v>
      </c>
      <c r="J65" s="38" t="n">
        <v>2</v>
      </c>
      <c r="K65" s="36" t="n">
        <v>2</v>
      </c>
      <c r="L65" s="36" t="n">
        <f aca="false">J65-K65</f>
        <v>0</v>
      </c>
      <c r="M65" s="36" t="n">
        <v>1</v>
      </c>
      <c r="N65" s="37" t="n">
        <f aca="false">K65+M65</f>
        <v>3</v>
      </c>
      <c r="O65" s="39" t="n">
        <f aca="false">C65-F65</f>
        <v>3</v>
      </c>
      <c r="P65" s="39" t="n">
        <f aca="false">C65-F65-I65</f>
        <v>1</v>
      </c>
    </row>
    <row r="66" customFormat="false" ht="12.75" hidden="false" customHeight="false" outlineLevel="0" collapsed="false">
      <c r="A66" s="33" t="s">
        <v>84</v>
      </c>
      <c r="B66" s="34" t="n">
        <v>25</v>
      </c>
      <c r="C66" s="35" t="n">
        <v>8</v>
      </c>
      <c r="D66" s="36" t="n">
        <v>15</v>
      </c>
      <c r="E66" s="36" t="n">
        <f aca="false">C66-D66</f>
        <v>-7</v>
      </c>
      <c r="F66" s="36" t="n">
        <v>8</v>
      </c>
      <c r="G66" s="36" t="n">
        <f aca="false">D66-F66</f>
        <v>7</v>
      </c>
      <c r="H66" s="36" t="n">
        <v>6</v>
      </c>
      <c r="I66" s="37"/>
      <c r="J66" s="38" t="n">
        <v>1</v>
      </c>
      <c r="K66" s="36" t="n">
        <v>1</v>
      </c>
      <c r="L66" s="36" t="n">
        <f aca="false">J66-K66</f>
        <v>0</v>
      </c>
      <c r="M66" s="36"/>
      <c r="N66" s="37" t="n">
        <f aca="false">K66+M66</f>
        <v>1</v>
      </c>
      <c r="O66" s="39" t="n">
        <f aca="false">C66-F66</f>
        <v>0</v>
      </c>
      <c r="P66" s="39" t="n">
        <f aca="false">C66-F66-I66</f>
        <v>0</v>
      </c>
    </row>
    <row r="67" customFormat="false" ht="12.75" hidden="false" customHeight="false" outlineLevel="0" collapsed="false">
      <c r="A67" s="33" t="s">
        <v>85</v>
      </c>
      <c r="B67" s="34" t="n">
        <v>16</v>
      </c>
      <c r="C67" s="35" t="n">
        <v>5</v>
      </c>
      <c r="D67" s="36" t="n">
        <v>3</v>
      </c>
      <c r="E67" s="36" t="n">
        <f aca="false">C67-D67</f>
        <v>2</v>
      </c>
      <c r="F67" s="36" t="n">
        <v>3</v>
      </c>
      <c r="G67" s="36" t="n">
        <f aca="false">D67-F67</f>
        <v>0</v>
      </c>
      <c r="H67" s="36"/>
      <c r="I67" s="37"/>
      <c r="J67" s="38" t="n">
        <v>1</v>
      </c>
      <c r="K67" s="36" t="n">
        <v>0</v>
      </c>
      <c r="L67" s="36" t="n">
        <f aca="false">J67-K67</f>
        <v>1</v>
      </c>
      <c r="M67" s="36"/>
      <c r="N67" s="37" t="n">
        <f aca="false">K67+M67</f>
        <v>0</v>
      </c>
      <c r="O67" s="39" t="n">
        <f aca="false">C67-F67</f>
        <v>2</v>
      </c>
      <c r="P67" s="39" t="n">
        <f aca="false">C67-F67-I67</f>
        <v>2</v>
      </c>
    </row>
    <row r="68" customFormat="false" ht="12.75" hidden="false" customHeight="false" outlineLevel="0" collapsed="false">
      <c r="A68" s="33" t="s">
        <v>86</v>
      </c>
      <c r="B68" s="34" t="n">
        <v>31</v>
      </c>
      <c r="C68" s="35" t="n">
        <v>10</v>
      </c>
      <c r="D68" s="36" t="n">
        <v>1</v>
      </c>
      <c r="E68" s="36" t="n">
        <f aca="false">C68-D68</f>
        <v>9</v>
      </c>
      <c r="F68" s="36" t="n">
        <v>1</v>
      </c>
      <c r="G68" s="36" t="n">
        <f aca="false">D68-F68</f>
        <v>0</v>
      </c>
      <c r="H68" s="36"/>
      <c r="I68" s="37"/>
      <c r="J68" s="38" t="n">
        <v>1</v>
      </c>
      <c r="K68" s="36" t="n">
        <v>1</v>
      </c>
      <c r="L68" s="36" t="n">
        <f aca="false">J68-K68</f>
        <v>0</v>
      </c>
      <c r="M68" s="36"/>
      <c r="N68" s="37" t="n">
        <f aca="false">K68+M68</f>
        <v>1</v>
      </c>
      <c r="O68" s="39" t="n">
        <f aca="false">C68-F68</f>
        <v>9</v>
      </c>
      <c r="P68" s="39" t="n">
        <f aca="false">C68-F68-I68</f>
        <v>9</v>
      </c>
    </row>
    <row r="69" s="48" customFormat="true" ht="12.75" hidden="false" customHeight="false" outlineLevel="0" collapsed="false">
      <c r="A69" s="40" t="s">
        <v>87</v>
      </c>
      <c r="B69" s="41" t="n">
        <f aca="false">SUM(B65:B68)</f>
        <v>118</v>
      </c>
      <c r="C69" s="42" t="n">
        <f aca="false">SUM(C65:C68)</f>
        <v>37</v>
      </c>
      <c r="D69" s="43" t="n">
        <f aca="false">SUM(D65:D68)</f>
        <v>30</v>
      </c>
      <c r="E69" s="43" t="n">
        <f aca="false">SUM(E65:E68)</f>
        <v>7</v>
      </c>
      <c r="F69" s="43" t="n">
        <f aca="false">SUM(F65:F68)</f>
        <v>23</v>
      </c>
      <c r="G69" s="43" t="n">
        <f aca="false">SUM(G65:G68)</f>
        <v>7</v>
      </c>
      <c r="H69" s="43" t="n">
        <f aca="false">SUM(H65:H68)</f>
        <v>8</v>
      </c>
      <c r="I69" s="45"/>
      <c r="J69" s="46" t="n">
        <f aca="false">SUM(J65:J68)</f>
        <v>5</v>
      </c>
      <c r="K69" s="43" t="n">
        <f aca="false">SUM(K65:K68)</f>
        <v>4</v>
      </c>
      <c r="L69" s="43" t="n">
        <f aca="false">SUM(L65:L68)</f>
        <v>1</v>
      </c>
      <c r="M69" s="43" t="n">
        <f aca="false">SUM(M65:M68)</f>
        <v>1</v>
      </c>
      <c r="N69" s="45" t="n">
        <f aca="false">SUM(N65:N68)</f>
        <v>5</v>
      </c>
      <c r="O69" s="44" t="n">
        <f aca="false">C69-F69</f>
        <v>14</v>
      </c>
      <c r="P69" s="44" t="n">
        <f aca="false">C69-F69-I69</f>
        <v>14</v>
      </c>
    </row>
    <row r="70" customFormat="false" ht="12.75" hidden="false" customHeight="false" outlineLevel="0" collapsed="false">
      <c r="A70" s="33" t="s">
        <v>88</v>
      </c>
      <c r="B70" s="34" t="n">
        <v>18</v>
      </c>
      <c r="C70" s="35" t="n">
        <v>6</v>
      </c>
      <c r="D70" s="36" t="n">
        <v>7</v>
      </c>
      <c r="E70" s="36" t="n">
        <f aca="false">C70-D70</f>
        <v>-1</v>
      </c>
      <c r="F70" s="36" t="n">
        <v>6</v>
      </c>
      <c r="G70" s="36" t="n">
        <f aca="false">D70-F70</f>
        <v>1</v>
      </c>
      <c r="H70" s="36" t="n">
        <v>1</v>
      </c>
      <c r="I70" s="37"/>
      <c r="J70" s="38" t="n">
        <v>1</v>
      </c>
      <c r="K70" s="36" t="n">
        <v>0</v>
      </c>
      <c r="L70" s="36" t="n">
        <f aca="false">J70-K70</f>
        <v>1</v>
      </c>
      <c r="M70" s="36"/>
      <c r="N70" s="37" t="n">
        <f aca="false">K70+M70</f>
        <v>0</v>
      </c>
      <c r="O70" s="39" t="n">
        <f aca="false">C70-F70</f>
        <v>0</v>
      </c>
      <c r="P70" s="39" t="n">
        <f aca="false">C70-F70-I70</f>
        <v>0</v>
      </c>
    </row>
    <row r="71" customFormat="false" ht="12.75" hidden="false" customHeight="false" outlineLevel="0" collapsed="false">
      <c r="A71" s="33" t="s">
        <v>89</v>
      </c>
      <c r="B71" s="34" t="n">
        <v>17</v>
      </c>
      <c r="C71" s="35" t="n">
        <v>5</v>
      </c>
      <c r="D71" s="36" t="n">
        <v>4</v>
      </c>
      <c r="E71" s="36" t="n">
        <f aca="false">C71-D71</f>
        <v>1</v>
      </c>
      <c r="F71" s="36" t="n">
        <v>4</v>
      </c>
      <c r="G71" s="36" t="n">
        <f aca="false">D71-F71</f>
        <v>0</v>
      </c>
      <c r="H71" s="36" t="n">
        <v>4</v>
      </c>
      <c r="I71" s="37" t="n">
        <v>1</v>
      </c>
      <c r="J71" s="38" t="n">
        <v>1</v>
      </c>
      <c r="K71" s="36" t="n">
        <v>0</v>
      </c>
      <c r="L71" s="36" t="n">
        <f aca="false">J71-K71</f>
        <v>1</v>
      </c>
      <c r="M71" s="36" t="n">
        <v>1</v>
      </c>
      <c r="N71" s="37" t="n">
        <f aca="false">K71+M71</f>
        <v>1</v>
      </c>
      <c r="O71" s="39" t="n">
        <f aca="false">C71-F71</f>
        <v>1</v>
      </c>
      <c r="P71" s="39" t="n">
        <f aca="false">C71-F71-I71</f>
        <v>0</v>
      </c>
    </row>
    <row r="72" s="48" customFormat="true" ht="12.75" hidden="false" customHeight="false" outlineLevel="0" collapsed="false">
      <c r="A72" s="40" t="s">
        <v>90</v>
      </c>
      <c r="B72" s="41" t="n">
        <f aca="false">SUM(B70:B71)</f>
        <v>35</v>
      </c>
      <c r="C72" s="42" t="n">
        <f aca="false">SUM(C70:C71)</f>
        <v>11</v>
      </c>
      <c r="D72" s="43" t="n">
        <f aca="false">SUM(D70:D71)</f>
        <v>11</v>
      </c>
      <c r="E72" s="43" t="n">
        <f aca="false">SUM(E70:E71)</f>
        <v>0</v>
      </c>
      <c r="F72" s="43" t="n">
        <f aca="false">SUM(F70:F71)</f>
        <v>10</v>
      </c>
      <c r="G72" s="43" t="n">
        <f aca="false">SUM(G70:G71)</f>
        <v>1</v>
      </c>
      <c r="H72" s="43" t="n">
        <f aca="false">SUM(H70:H71)</f>
        <v>5</v>
      </c>
      <c r="I72" s="45"/>
      <c r="J72" s="46" t="n">
        <f aca="false">SUM(J70:J71)</f>
        <v>2</v>
      </c>
      <c r="K72" s="43" t="n">
        <f aca="false">SUM(K70:K71)</f>
        <v>0</v>
      </c>
      <c r="L72" s="43" t="n">
        <f aca="false">SUM(L70:L71)</f>
        <v>2</v>
      </c>
      <c r="M72" s="43" t="n">
        <f aca="false">SUM(M70:M71)</f>
        <v>1</v>
      </c>
      <c r="N72" s="45" t="n">
        <f aca="false">SUM(N70:N71)</f>
        <v>1</v>
      </c>
      <c r="O72" s="44" t="n">
        <f aca="false">C72-F72</f>
        <v>1</v>
      </c>
      <c r="P72" s="44" t="n">
        <f aca="false">C72-F72-I72</f>
        <v>1</v>
      </c>
    </row>
    <row r="73" customFormat="false" ht="12.75" hidden="false" customHeight="false" outlineLevel="0" collapsed="false">
      <c r="A73" s="33" t="s">
        <v>91</v>
      </c>
      <c r="B73" s="34" t="n">
        <v>7</v>
      </c>
      <c r="C73" s="35" t="n">
        <v>2</v>
      </c>
      <c r="D73" s="36" t="n">
        <v>0</v>
      </c>
      <c r="E73" s="36" t="n">
        <f aca="false">C73-D73</f>
        <v>2</v>
      </c>
      <c r="F73" s="36" t="n">
        <v>0</v>
      </c>
      <c r="G73" s="36" t="n">
        <f aca="false">D73-F73</f>
        <v>0</v>
      </c>
      <c r="H73" s="36"/>
      <c r="I73" s="37"/>
      <c r="J73" s="38" t="n">
        <v>0</v>
      </c>
      <c r="K73" s="36" t="n">
        <v>0</v>
      </c>
      <c r="L73" s="36" t="n">
        <f aca="false">J73-K73</f>
        <v>0</v>
      </c>
      <c r="M73" s="36"/>
      <c r="N73" s="37" t="n">
        <f aca="false">K73+M73</f>
        <v>0</v>
      </c>
      <c r="O73" s="39" t="n">
        <f aca="false">C73-F73</f>
        <v>2</v>
      </c>
      <c r="P73" s="39" t="n">
        <f aca="false">C73-F73-I73</f>
        <v>2</v>
      </c>
    </row>
    <row r="74" customFormat="false" ht="12.75" hidden="false" customHeight="false" outlineLevel="0" collapsed="false">
      <c r="A74" s="33" t="s">
        <v>92</v>
      </c>
      <c r="B74" s="34" t="n">
        <v>5</v>
      </c>
      <c r="C74" s="35" t="n">
        <v>1</v>
      </c>
      <c r="D74" s="36" t="n">
        <v>1</v>
      </c>
      <c r="E74" s="36" t="n">
        <f aca="false">C74-D74</f>
        <v>0</v>
      </c>
      <c r="F74" s="36" t="n">
        <v>1</v>
      </c>
      <c r="G74" s="36" t="n">
        <f aca="false">D74-F74</f>
        <v>0</v>
      </c>
      <c r="H74" s="36"/>
      <c r="I74" s="37"/>
      <c r="J74" s="38" t="n">
        <v>0</v>
      </c>
      <c r="K74" s="36" t="n">
        <v>0</v>
      </c>
      <c r="L74" s="36" t="n">
        <f aca="false">J74-K74</f>
        <v>0</v>
      </c>
      <c r="M74" s="36"/>
      <c r="N74" s="37" t="n">
        <f aca="false">K74+M74</f>
        <v>0</v>
      </c>
      <c r="O74" s="39" t="n">
        <f aca="false">C74-F74</f>
        <v>0</v>
      </c>
      <c r="P74" s="39" t="n">
        <f aca="false">C74-F74-I74</f>
        <v>0</v>
      </c>
    </row>
    <row r="75" customFormat="false" ht="12.75" hidden="false" customHeight="false" outlineLevel="0" collapsed="false">
      <c r="A75" s="33" t="s">
        <v>93</v>
      </c>
      <c r="B75" s="34" t="n">
        <v>2</v>
      </c>
      <c r="C75" s="35" t="n">
        <v>1</v>
      </c>
      <c r="D75" s="36" t="n">
        <v>1</v>
      </c>
      <c r="E75" s="36" t="n">
        <f aca="false">C75-D75</f>
        <v>0</v>
      </c>
      <c r="F75" s="36" t="n">
        <v>1</v>
      </c>
      <c r="G75" s="36" t="n">
        <f aca="false">D75-F75</f>
        <v>0</v>
      </c>
      <c r="H75" s="36"/>
      <c r="I75" s="37"/>
      <c r="J75" s="38" t="n">
        <v>0</v>
      </c>
      <c r="K75" s="36" t="n">
        <v>0</v>
      </c>
      <c r="L75" s="36" t="n">
        <f aca="false">J75-K75</f>
        <v>0</v>
      </c>
      <c r="M75" s="36"/>
      <c r="N75" s="37" t="n">
        <f aca="false">K75+M75</f>
        <v>0</v>
      </c>
      <c r="O75" s="39" t="n">
        <f aca="false">C75-F75</f>
        <v>0</v>
      </c>
      <c r="P75" s="39" t="n">
        <f aca="false">C75-F75-I75</f>
        <v>0</v>
      </c>
    </row>
    <row r="76" customFormat="false" ht="12.75" hidden="false" customHeight="false" outlineLevel="0" collapsed="false">
      <c r="A76" s="33" t="s">
        <v>94</v>
      </c>
      <c r="B76" s="34" t="n">
        <v>15</v>
      </c>
      <c r="C76" s="35" t="n">
        <v>5</v>
      </c>
      <c r="D76" s="36" t="n">
        <v>3</v>
      </c>
      <c r="E76" s="36" t="n">
        <f aca="false">C76-D76</f>
        <v>2</v>
      </c>
      <c r="F76" s="36" t="n">
        <v>3</v>
      </c>
      <c r="G76" s="36" t="n">
        <f aca="false">D76-F76</f>
        <v>0</v>
      </c>
      <c r="H76" s="36"/>
      <c r="I76" s="37"/>
      <c r="J76" s="38" t="n">
        <v>1</v>
      </c>
      <c r="K76" s="36" t="n">
        <v>0</v>
      </c>
      <c r="L76" s="36" t="n">
        <f aca="false">J76-K76</f>
        <v>1</v>
      </c>
      <c r="M76" s="36"/>
      <c r="N76" s="37" t="n">
        <f aca="false">K76+M76</f>
        <v>0</v>
      </c>
      <c r="O76" s="39" t="n">
        <f aca="false">C76-F76</f>
        <v>2</v>
      </c>
      <c r="P76" s="39" t="n">
        <f aca="false">C76-F76-I76</f>
        <v>2</v>
      </c>
    </row>
    <row r="77" customFormat="false" ht="12.75" hidden="false" customHeight="false" outlineLevel="0" collapsed="false">
      <c r="A77" s="33" t="s">
        <v>95</v>
      </c>
      <c r="B77" s="34" t="n">
        <v>18</v>
      </c>
      <c r="C77" s="35" t="n">
        <v>6</v>
      </c>
      <c r="D77" s="36" t="n">
        <v>8</v>
      </c>
      <c r="E77" s="36" t="n">
        <f aca="false">C77-D77</f>
        <v>-2</v>
      </c>
      <c r="F77" s="36" t="n">
        <v>6</v>
      </c>
      <c r="G77" s="36" t="n">
        <f aca="false">D77-F77</f>
        <v>2</v>
      </c>
      <c r="H77" s="36"/>
      <c r="I77" s="37"/>
      <c r="J77" s="38" t="n">
        <v>1</v>
      </c>
      <c r="K77" s="36" t="n">
        <v>0</v>
      </c>
      <c r="L77" s="36" t="n">
        <f aca="false">J77-K77</f>
        <v>1</v>
      </c>
      <c r="M77" s="36"/>
      <c r="N77" s="37" t="n">
        <f aca="false">K77+M77</f>
        <v>0</v>
      </c>
      <c r="O77" s="39" t="n">
        <f aca="false">C77-F77</f>
        <v>0</v>
      </c>
      <c r="P77" s="39" t="n">
        <f aca="false">C77-F77-I77</f>
        <v>0</v>
      </c>
    </row>
    <row r="78" customFormat="false" ht="12.75" hidden="false" customHeight="false" outlineLevel="0" collapsed="false">
      <c r="A78" s="33" t="s">
        <v>96</v>
      </c>
      <c r="B78" s="34" t="n">
        <v>106</v>
      </c>
      <c r="C78" s="35" t="n">
        <v>33</v>
      </c>
      <c r="D78" s="36" t="n">
        <v>25</v>
      </c>
      <c r="E78" s="36" t="n">
        <f aca="false">C78-D78</f>
        <v>8</v>
      </c>
      <c r="F78" s="36" t="n">
        <v>25</v>
      </c>
      <c r="G78" s="36" t="n">
        <f aca="false">D78-F78</f>
        <v>0</v>
      </c>
      <c r="H78" s="36"/>
      <c r="I78" s="37"/>
      <c r="J78" s="38" t="n">
        <v>4</v>
      </c>
      <c r="K78" s="36" t="n">
        <v>1</v>
      </c>
      <c r="L78" s="36" t="n">
        <f aca="false">J78-K78</f>
        <v>3</v>
      </c>
      <c r="M78" s="36"/>
      <c r="N78" s="37" t="n">
        <f aca="false">K78+M78</f>
        <v>1</v>
      </c>
      <c r="O78" s="39" t="n">
        <f aca="false">C78-F78</f>
        <v>8</v>
      </c>
      <c r="P78" s="39" t="n">
        <f aca="false">C78-F78-I78</f>
        <v>8</v>
      </c>
    </row>
    <row r="79" customFormat="false" ht="12.75" hidden="false" customHeight="false" outlineLevel="0" collapsed="false">
      <c r="A79" s="33" t="s">
        <v>97</v>
      </c>
      <c r="B79" s="34" t="n">
        <v>9</v>
      </c>
      <c r="C79" s="35" t="n">
        <v>3</v>
      </c>
      <c r="D79" s="36" t="n">
        <v>4</v>
      </c>
      <c r="E79" s="36" t="n">
        <f aca="false">C79-D79</f>
        <v>-1</v>
      </c>
      <c r="F79" s="36" t="n">
        <v>3</v>
      </c>
      <c r="G79" s="36" t="n">
        <f aca="false">D79-F79</f>
        <v>1</v>
      </c>
      <c r="H79" s="36" t="n">
        <v>2</v>
      </c>
      <c r="I79" s="37"/>
      <c r="J79" s="38" t="n">
        <v>0</v>
      </c>
      <c r="K79" s="36" t="n">
        <v>0</v>
      </c>
      <c r="L79" s="36" t="n">
        <f aca="false">J79-K79</f>
        <v>0</v>
      </c>
      <c r="M79" s="36"/>
      <c r="N79" s="37" t="n">
        <f aca="false">K79+M79</f>
        <v>0</v>
      </c>
      <c r="O79" s="39" t="n">
        <f aca="false">C79-F79</f>
        <v>0</v>
      </c>
      <c r="P79" s="39" t="n">
        <f aca="false">C79-F79-I79</f>
        <v>0</v>
      </c>
    </row>
    <row r="80" customFormat="false" ht="12.75" hidden="false" customHeight="false" outlineLevel="0" collapsed="false">
      <c r="A80" s="33" t="s">
        <v>98</v>
      </c>
      <c r="B80" s="34" t="n">
        <v>11</v>
      </c>
      <c r="C80" s="35" t="n">
        <v>3</v>
      </c>
      <c r="D80" s="36" t="n">
        <v>2</v>
      </c>
      <c r="E80" s="36" t="n">
        <f aca="false">C80-D80</f>
        <v>1</v>
      </c>
      <c r="F80" s="36" t="n">
        <v>2</v>
      </c>
      <c r="G80" s="36" t="n">
        <f aca="false">D80-F80</f>
        <v>0</v>
      </c>
      <c r="H80" s="36"/>
      <c r="I80" s="37"/>
      <c r="J80" s="38" t="n">
        <v>0</v>
      </c>
      <c r="K80" s="36" t="n">
        <v>0</v>
      </c>
      <c r="L80" s="36" t="n">
        <f aca="false">J80-K80</f>
        <v>0</v>
      </c>
      <c r="M80" s="36"/>
      <c r="N80" s="37" t="n">
        <f aca="false">K80+M80</f>
        <v>0</v>
      </c>
      <c r="O80" s="39" t="n">
        <f aca="false">C80-F80</f>
        <v>1</v>
      </c>
      <c r="P80" s="39" t="n">
        <f aca="false">C80-F80-I80</f>
        <v>1</v>
      </c>
    </row>
    <row r="81" s="48" customFormat="true" ht="12.75" hidden="false" customHeight="false" outlineLevel="0" collapsed="false">
      <c r="A81" s="40" t="s">
        <v>99</v>
      </c>
      <c r="B81" s="41" t="n">
        <f aca="false">SUM(B73:B80)</f>
        <v>173</v>
      </c>
      <c r="C81" s="42" t="n">
        <f aca="false">SUM(C73:C80)</f>
        <v>54</v>
      </c>
      <c r="D81" s="43" t="n">
        <f aca="false">SUM(D73:D80)</f>
        <v>44</v>
      </c>
      <c r="E81" s="43" t="n">
        <f aca="false">SUM(E73:E80)</f>
        <v>10</v>
      </c>
      <c r="F81" s="43" t="n">
        <f aca="false">SUM(F73:F80)</f>
        <v>41</v>
      </c>
      <c r="G81" s="43" t="n">
        <f aca="false">SUM(G73:G80)</f>
        <v>3</v>
      </c>
      <c r="H81" s="43" t="n">
        <f aca="false">SUM(H73:H80)</f>
        <v>2</v>
      </c>
      <c r="I81" s="45"/>
      <c r="J81" s="46" t="n">
        <f aca="false">SUM(J73:J80)</f>
        <v>6</v>
      </c>
      <c r="K81" s="43" t="n">
        <f aca="false">SUM(K73:K80)</f>
        <v>1</v>
      </c>
      <c r="L81" s="43" t="n">
        <f aca="false">SUM(L73:L80)</f>
        <v>5</v>
      </c>
      <c r="M81" s="43" t="n">
        <f aca="false">SUM(M73:M80)</f>
        <v>0</v>
      </c>
      <c r="N81" s="45" t="n">
        <f aca="false">SUM(N73:N80)</f>
        <v>1</v>
      </c>
      <c r="O81" s="44" t="n">
        <f aca="false">C81-F81</f>
        <v>13</v>
      </c>
      <c r="P81" s="44" t="n">
        <f aca="false">C81-F81-I81</f>
        <v>13</v>
      </c>
    </row>
    <row r="82" customFormat="false" ht="12.75" hidden="false" customHeight="false" outlineLevel="0" collapsed="false">
      <c r="A82" s="33" t="s">
        <v>100</v>
      </c>
      <c r="B82" s="34" t="n">
        <v>166</v>
      </c>
      <c r="C82" s="35" t="n">
        <v>52</v>
      </c>
      <c r="D82" s="36" t="n">
        <v>47</v>
      </c>
      <c r="E82" s="36" t="n">
        <f aca="false">C82-D82</f>
        <v>5</v>
      </c>
      <c r="F82" s="36" t="n">
        <v>47</v>
      </c>
      <c r="G82" s="36" t="n">
        <f aca="false">D82-F82</f>
        <v>0</v>
      </c>
      <c r="H82" s="36" t="n">
        <v>3</v>
      </c>
      <c r="I82" s="37" t="n">
        <v>3</v>
      </c>
      <c r="J82" s="38" t="n">
        <v>6</v>
      </c>
      <c r="K82" s="36" t="n">
        <v>2</v>
      </c>
      <c r="L82" s="36" t="n">
        <f aca="false">J82-K82</f>
        <v>4</v>
      </c>
      <c r="M82" s="36"/>
      <c r="N82" s="37" t="n">
        <f aca="false">K82+M82</f>
        <v>2</v>
      </c>
      <c r="O82" s="39" t="n">
        <f aca="false">C82-F82</f>
        <v>5</v>
      </c>
      <c r="P82" s="39" t="n">
        <f aca="false">C82-F82-I82</f>
        <v>2</v>
      </c>
    </row>
    <row r="83" customFormat="false" ht="12.75" hidden="false" customHeight="false" outlineLevel="0" collapsed="false">
      <c r="A83" s="33" t="s">
        <v>101</v>
      </c>
      <c r="B83" s="34" t="n">
        <v>48</v>
      </c>
      <c r="C83" s="35" t="n">
        <v>15</v>
      </c>
      <c r="D83" s="36" t="n">
        <v>11</v>
      </c>
      <c r="E83" s="36" t="n">
        <f aca="false">C83-D83</f>
        <v>4</v>
      </c>
      <c r="F83" s="36" t="n">
        <v>11</v>
      </c>
      <c r="G83" s="36" t="n">
        <f aca="false">D83-F83</f>
        <v>0</v>
      </c>
      <c r="H83" s="36" t="n">
        <v>3</v>
      </c>
      <c r="I83" s="37" t="n">
        <v>3</v>
      </c>
      <c r="J83" s="38" t="n">
        <v>2</v>
      </c>
      <c r="K83" s="36" t="n">
        <v>0</v>
      </c>
      <c r="L83" s="36" t="n">
        <f aca="false">J83-K83</f>
        <v>2</v>
      </c>
      <c r="M83" s="36"/>
      <c r="N83" s="37" t="n">
        <f aca="false">K83+M83</f>
        <v>0</v>
      </c>
      <c r="O83" s="39" t="n">
        <f aca="false">C83-F83</f>
        <v>4</v>
      </c>
      <c r="P83" s="39" t="n">
        <f aca="false">C83-F83-I83</f>
        <v>1</v>
      </c>
    </row>
    <row r="84" customFormat="false" ht="12.75" hidden="false" customHeight="false" outlineLevel="0" collapsed="false">
      <c r="A84" s="33" t="s">
        <v>102</v>
      </c>
      <c r="B84" s="34" t="n">
        <v>64</v>
      </c>
      <c r="C84" s="35" t="n">
        <v>20</v>
      </c>
      <c r="D84" s="36" t="n">
        <v>27</v>
      </c>
      <c r="E84" s="36" t="n">
        <f aca="false">C84-D84</f>
        <v>-7</v>
      </c>
      <c r="F84" s="36" t="n">
        <v>20</v>
      </c>
      <c r="G84" s="36" t="n">
        <f aca="false">D84-F84</f>
        <v>7</v>
      </c>
      <c r="H84" s="36" t="n">
        <v>1</v>
      </c>
      <c r="I84" s="37"/>
      <c r="J84" s="38" t="n">
        <v>2</v>
      </c>
      <c r="K84" s="36" t="n">
        <v>0</v>
      </c>
      <c r="L84" s="36" t="n">
        <f aca="false">J84-K84</f>
        <v>2</v>
      </c>
      <c r="M84" s="36"/>
      <c r="N84" s="37" t="n">
        <f aca="false">K84+M84</f>
        <v>0</v>
      </c>
      <c r="O84" s="39" t="n">
        <f aca="false">C84-F84</f>
        <v>0</v>
      </c>
      <c r="P84" s="39" t="n">
        <f aca="false">C84-F84-I84</f>
        <v>0</v>
      </c>
    </row>
    <row r="85" customFormat="false" ht="12.75" hidden="false" customHeight="false" outlineLevel="0" collapsed="false">
      <c r="A85" s="33" t="s">
        <v>103</v>
      </c>
      <c r="B85" s="34" t="n">
        <v>82</v>
      </c>
      <c r="C85" s="35" t="n">
        <v>9</v>
      </c>
      <c r="D85" s="36" t="n">
        <v>10</v>
      </c>
      <c r="E85" s="36" t="n">
        <f aca="false">C85-D85</f>
        <v>-1</v>
      </c>
      <c r="F85" s="36" t="n">
        <v>9</v>
      </c>
      <c r="G85" s="36" t="n">
        <f aca="false">D85-F85</f>
        <v>1</v>
      </c>
      <c r="H85" s="36" t="n">
        <v>0</v>
      </c>
      <c r="I85" s="37"/>
      <c r="J85" s="38" t="n">
        <v>0</v>
      </c>
      <c r="K85" s="36" t="n">
        <v>0</v>
      </c>
      <c r="L85" s="36" t="n">
        <f aca="false">J85-K85</f>
        <v>0</v>
      </c>
      <c r="M85" s="36"/>
      <c r="N85" s="37" t="n">
        <f aca="false">K85+M85</f>
        <v>0</v>
      </c>
      <c r="O85" s="39" t="n">
        <f aca="false">C85-F85</f>
        <v>0</v>
      </c>
      <c r="P85" s="39" t="n">
        <f aca="false">C85-F85-I85</f>
        <v>0</v>
      </c>
    </row>
    <row r="86" customFormat="false" ht="12.75" hidden="false" customHeight="false" outlineLevel="0" collapsed="false">
      <c r="A86" s="33" t="s">
        <v>104</v>
      </c>
      <c r="B86" s="34" t="n">
        <v>34</v>
      </c>
      <c r="C86" s="35" t="n">
        <v>11</v>
      </c>
      <c r="D86" s="36" t="n">
        <v>16</v>
      </c>
      <c r="E86" s="36" t="n">
        <f aca="false">C86-D86</f>
        <v>-5</v>
      </c>
      <c r="F86" s="36" t="n">
        <v>11</v>
      </c>
      <c r="G86" s="36" t="n">
        <f aca="false">D86-F86</f>
        <v>5</v>
      </c>
      <c r="H86" s="36" t="n">
        <v>4</v>
      </c>
      <c r="I86" s="37"/>
      <c r="J86" s="38" t="n">
        <v>1</v>
      </c>
      <c r="K86" s="36" t="n">
        <v>0</v>
      </c>
      <c r="L86" s="36" t="n">
        <f aca="false">J86-K86</f>
        <v>1</v>
      </c>
      <c r="M86" s="36"/>
      <c r="N86" s="37" t="n">
        <f aca="false">K86+M86</f>
        <v>0</v>
      </c>
      <c r="O86" s="39" t="n">
        <f aca="false">C86-F86</f>
        <v>0</v>
      </c>
      <c r="P86" s="39" t="n">
        <f aca="false">C86-F86-I86</f>
        <v>0</v>
      </c>
    </row>
    <row r="87" s="48" customFormat="true" ht="12.75" hidden="false" customHeight="false" outlineLevel="0" collapsed="false">
      <c r="A87" s="40" t="s">
        <v>105</v>
      </c>
      <c r="B87" s="41" t="n">
        <f aca="false">SUM(B82:B86)</f>
        <v>394</v>
      </c>
      <c r="C87" s="42" t="n">
        <f aca="false">SUM(C82:C86)</f>
        <v>107</v>
      </c>
      <c r="D87" s="43" t="n">
        <f aca="false">SUM(D82:D86)</f>
        <v>111</v>
      </c>
      <c r="E87" s="43" t="n">
        <f aca="false">SUM(E82:E86)</f>
        <v>-4</v>
      </c>
      <c r="F87" s="43" t="n">
        <f aca="false">SUM(F82:F86)</f>
        <v>98</v>
      </c>
      <c r="G87" s="43" t="n">
        <f aca="false">SUM(G82:G86)</f>
        <v>13</v>
      </c>
      <c r="H87" s="43" t="n">
        <f aca="false">SUM(H82:H86)</f>
        <v>11</v>
      </c>
      <c r="I87" s="45"/>
      <c r="J87" s="46" t="n">
        <f aca="false">SUM(J82:J86)</f>
        <v>11</v>
      </c>
      <c r="K87" s="43" t="n">
        <f aca="false">SUM(K82:K86)</f>
        <v>2</v>
      </c>
      <c r="L87" s="43" t="n">
        <f aca="false">SUM(L82:L86)</f>
        <v>9</v>
      </c>
      <c r="M87" s="43" t="n">
        <f aca="false">SUM(M82:M86)</f>
        <v>0</v>
      </c>
      <c r="N87" s="45" t="n">
        <f aca="false">SUM(N82:N86)</f>
        <v>2</v>
      </c>
      <c r="O87" s="44" t="n">
        <f aca="false">C87-F87</f>
        <v>9</v>
      </c>
      <c r="P87" s="44" t="n">
        <f aca="false">C87-F87-I87</f>
        <v>9</v>
      </c>
    </row>
    <row r="88" customFormat="false" ht="12.75" hidden="false" customHeight="false" outlineLevel="0" collapsed="false">
      <c r="A88" s="33" t="s">
        <v>106</v>
      </c>
      <c r="B88" s="34" t="n">
        <v>31</v>
      </c>
      <c r="C88" s="35" t="n">
        <v>10</v>
      </c>
      <c r="D88" s="36" t="n">
        <v>3</v>
      </c>
      <c r="E88" s="36" t="n">
        <f aca="false">C88-D88</f>
        <v>7</v>
      </c>
      <c r="F88" s="36" t="n">
        <v>3</v>
      </c>
      <c r="G88" s="36" t="n">
        <f aca="false">D88-F88</f>
        <v>0</v>
      </c>
      <c r="H88" s="36"/>
      <c r="I88" s="37"/>
      <c r="J88" s="38" t="n">
        <v>1</v>
      </c>
      <c r="K88" s="36" t="n">
        <v>0</v>
      </c>
      <c r="L88" s="36" t="n">
        <f aca="false">J88-K88</f>
        <v>1</v>
      </c>
      <c r="M88" s="36"/>
      <c r="N88" s="37" t="n">
        <f aca="false">K88+M88</f>
        <v>0</v>
      </c>
      <c r="O88" s="39" t="n">
        <f aca="false">C88-F88</f>
        <v>7</v>
      </c>
      <c r="P88" s="39" t="n">
        <f aca="false">C88-F88-I88</f>
        <v>7</v>
      </c>
    </row>
    <row r="89" customFormat="false" ht="12.75" hidden="false" customHeight="false" outlineLevel="0" collapsed="false">
      <c r="A89" s="33" t="s">
        <v>107</v>
      </c>
      <c r="B89" s="34" t="n">
        <v>31</v>
      </c>
      <c r="C89" s="35" t="n">
        <v>10</v>
      </c>
      <c r="D89" s="36" t="n">
        <v>2</v>
      </c>
      <c r="E89" s="36" t="n">
        <f aca="false">C89-D89</f>
        <v>8</v>
      </c>
      <c r="F89" s="36" t="n">
        <v>2</v>
      </c>
      <c r="G89" s="36" t="n">
        <f aca="false">D89-F89</f>
        <v>0</v>
      </c>
      <c r="H89" s="36" t="n">
        <v>1</v>
      </c>
      <c r="I89" s="37" t="n">
        <v>1</v>
      </c>
      <c r="J89" s="38" t="n">
        <v>1</v>
      </c>
      <c r="K89" s="36" t="n">
        <v>0</v>
      </c>
      <c r="L89" s="36" t="n">
        <f aca="false">J89-K89</f>
        <v>1</v>
      </c>
      <c r="M89" s="36"/>
      <c r="N89" s="37" t="n">
        <f aca="false">K89+M89</f>
        <v>0</v>
      </c>
      <c r="O89" s="39" t="n">
        <f aca="false">C89-F89</f>
        <v>8</v>
      </c>
      <c r="P89" s="39" t="n">
        <f aca="false">C89-F89-I89</f>
        <v>7</v>
      </c>
    </row>
    <row r="90" customFormat="false" ht="12.75" hidden="false" customHeight="false" outlineLevel="0" collapsed="false">
      <c r="A90" s="33" t="s">
        <v>108</v>
      </c>
      <c r="B90" s="34" t="n">
        <v>9</v>
      </c>
      <c r="C90" s="35" t="n">
        <v>3</v>
      </c>
      <c r="D90" s="36" t="n">
        <v>0</v>
      </c>
      <c r="E90" s="36" t="n">
        <f aca="false">C90-D90</f>
        <v>3</v>
      </c>
      <c r="F90" s="36" t="n">
        <v>0</v>
      </c>
      <c r="G90" s="36" t="n">
        <f aca="false">D90-F90</f>
        <v>0</v>
      </c>
      <c r="H90" s="36" t="n">
        <v>1</v>
      </c>
      <c r="I90" s="37" t="n">
        <v>1</v>
      </c>
      <c r="J90" s="38" t="n">
        <v>0</v>
      </c>
      <c r="K90" s="36" t="n">
        <v>0</v>
      </c>
      <c r="L90" s="36" t="n">
        <f aca="false">J90-K90</f>
        <v>0</v>
      </c>
      <c r="M90" s="36"/>
      <c r="N90" s="37" t="n">
        <f aca="false">K90+M90</f>
        <v>0</v>
      </c>
      <c r="O90" s="39" t="n">
        <f aca="false">C90-F90</f>
        <v>3</v>
      </c>
      <c r="P90" s="39" t="n">
        <f aca="false">C90-F90-I90</f>
        <v>2</v>
      </c>
    </row>
    <row r="91" customFormat="false" ht="12.75" hidden="false" customHeight="false" outlineLevel="0" collapsed="false">
      <c r="A91" s="33" t="s">
        <v>109</v>
      </c>
      <c r="B91" s="34" t="n">
        <v>44</v>
      </c>
      <c r="C91" s="35" t="n">
        <v>14</v>
      </c>
      <c r="D91" s="36" t="n">
        <v>1</v>
      </c>
      <c r="E91" s="36" t="n">
        <f aca="false">C91-D91</f>
        <v>13</v>
      </c>
      <c r="F91" s="36" t="n">
        <v>1</v>
      </c>
      <c r="G91" s="36" t="n">
        <f aca="false">D91-F91</f>
        <v>0</v>
      </c>
      <c r="H91" s="36"/>
      <c r="I91" s="37"/>
      <c r="J91" s="38" t="n">
        <v>1</v>
      </c>
      <c r="K91" s="36" t="n">
        <v>1</v>
      </c>
      <c r="L91" s="36" t="n">
        <f aca="false">J91-K91</f>
        <v>0</v>
      </c>
      <c r="M91" s="36"/>
      <c r="N91" s="37" t="n">
        <f aca="false">K91+M91</f>
        <v>1</v>
      </c>
      <c r="O91" s="39" t="n">
        <f aca="false">C91-F91</f>
        <v>13</v>
      </c>
      <c r="P91" s="39" t="n">
        <f aca="false">C91-F91-I91</f>
        <v>13</v>
      </c>
    </row>
    <row r="92" s="48" customFormat="true" ht="12.75" hidden="false" customHeight="false" outlineLevel="0" collapsed="false">
      <c r="A92" s="40" t="s">
        <v>110</v>
      </c>
      <c r="B92" s="41" t="n">
        <f aca="false">SUM(B88:B91)</f>
        <v>115</v>
      </c>
      <c r="C92" s="42" t="n">
        <f aca="false">SUM(C88:C91)</f>
        <v>37</v>
      </c>
      <c r="D92" s="43" t="n">
        <f aca="false">SUM(D88:D91)</f>
        <v>6</v>
      </c>
      <c r="E92" s="43" t="n">
        <f aca="false">SUM(E88:E91)</f>
        <v>31</v>
      </c>
      <c r="F92" s="43" t="n">
        <f aca="false">SUM(F88:F91)</f>
        <v>6</v>
      </c>
      <c r="G92" s="43" t="n">
        <f aca="false">SUM(G88:G91)</f>
        <v>0</v>
      </c>
      <c r="H92" s="43" t="n">
        <f aca="false">SUM(H88:H91)</f>
        <v>2</v>
      </c>
      <c r="I92" s="45"/>
      <c r="J92" s="46" t="n">
        <f aca="false">SUM(J88:J91)</f>
        <v>3</v>
      </c>
      <c r="K92" s="43" t="n">
        <f aca="false">SUM(K88:K91)</f>
        <v>1</v>
      </c>
      <c r="L92" s="43" t="n">
        <f aca="false">SUM(L88:L91)</f>
        <v>2</v>
      </c>
      <c r="M92" s="43" t="n">
        <f aca="false">SUM(M88:M91)</f>
        <v>0</v>
      </c>
      <c r="N92" s="45" t="n">
        <f aca="false">SUM(N88:N91)</f>
        <v>1</v>
      </c>
      <c r="O92" s="44" t="n">
        <f aca="false">C92-F92</f>
        <v>31</v>
      </c>
      <c r="P92" s="44" t="n">
        <f aca="false">C92-F92-I92</f>
        <v>31</v>
      </c>
    </row>
    <row r="93" customFormat="false" ht="12.75" hidden="false" customHeight="false" outlineLevel="0" collapsed="false">
      <c r="A93" s="33" t="s">
        <v>111</v>
      </c>
      <c r="B93" s="34" t="n">
        <v>28</v>
      </c>
      <c r="C93" s="35" t="n">
        <v>9</v>
      </c>
      <c r="D93" s="36" t="n">
        <v>4</v>
      </c>
      <c r="E93" s="36" t="n">
        <f aca="false">C93-D93</f>
        <v>5</v>
      </c>
      <c r="F93" s="36" t="n">
        <v>4</v>
      </c>
      <c r="G93" s="36" t="n">
        <f aca="false">D93-F93</f>
        <v>0</v>
      </c>
      <c r="H93" s="36"/>
      <c r="I93" s="37"/>
      <c r="J93" s="38" t="n">
        <v>0</v>
      </c>
      <c r="K93" s="36" t="n">
        <v>0</v>
      </c>
      <c r="L93" s="36" t="n">
        <f aca="false">J93-K93</f>
        <v>0</v>
      </c>
      <c r="M93" s="36"/>
      <c r="N93" s="37" t="n">
        <f aca="false">K93+M93</f>
        <v>0</v>
      </c>
      <c r="O93" s="39" t="n">
        <f aca="false">C93-F93</f>
        <v>5</v>
      </c>
      <c r="P93" s="39" t="n">
        <f aca="false">C93-F93-I93</f>
        <v>5</v>
      </c>
    </row>
    <row r="94" customFormat="false" ht="12.75" hidden="false" customHeight="false" outlineLevel="0" collapsed="false">
      <c r="A94" s="33" t="s">
        <v>112</v>
      </c>
      <c r="B94" s="34" t="n">
        <v>31</v>
      </c>
      <c r="C94" s="35" t="n">
        <v>7</v>
      </c>
      <c r="D94" s="36" t="n">
        <v>1</v>
      </c>
      <c r="E94" s="36" t="n">
        <f aca="false">C94-D94</f>
        <v>6</v>
      </c>
      <c r="F94" s="36" t="n">
        <v>1</v>
      </c>
      <c r="G94" s="36" t="n">
        <f aca="false">D94-F94</f>
        <v>0</v>
      </c>
      <c r="H94" s="36"/>
      <c r="I94" s="37"/>
      <c r="J94" s="38" t="n">
        <v>1</v>
      </c>
      <c r="K94" s="36" t="n">
        <v>0</v>
      </c>
      <c r="L94" s="36" t="n">
        <f aca="false">J94-K94</f>
        <v>1</v>
      </c>
      <c r="M94" s="36"/>
      <c r="N94" s="37" t="n">
        <f aca="false">K94+M94</f>
        <v>0</v>
      </c>
      <c r="O94" s="39" t="n">
        <f aca="false">C94-F94</f>
        <v>6</v>
      </c>
      <c r="P94" s="39" t="n">
        <f aca="false">C94-F94-I94</f>
        <v>6</v>
      </c>
    </row>
    <row r="95" customFormat="false" ht="12.75" hidden="false" customHeight="false" outlineLevel="0" collapsed="false">
      <c r="A95" s="33" t="s">
        <v>113</v>
      </c>
      <c r="B95" s="34" t="n">
        <v>75</v>
      </c>
      <c r="C95" s="35" t="n">
        <v>23</v>
      </c>
      <c r="D95" s="36" t="n">
        <v>25</v>
      </c>
      <c r="E95" s="36" t="n">
        <f aca="false">C95-D95</f>
        <v>-2</v>
      </c>
      <c r="F95" s="36" t="n">
        <v>23</v>
      </c>
      <c r="G95" s="36" t="n">
        <f aca="false">D95-F95</f>
        <v>2</v>
      </c>
      <c r="H95" s="36"/>
      <c r="I95" s="37"/>
      <c r="J95" s="38" t="n">
        <v>3</v>
      </c>
      <c r="K95" s="36" t="n">
        <v>0</v>
      </c>
      <c r="L95" s="36" t="n">
        <f aca="false">J95-K95</f>
        <v>3</v>
      </c>
      <c r="M95" s="36"/>
      <c r="N95" s="37" t="n">
        <f aca="false">K95+M95</f>
        <v>0</v>
      </c>
      <c r="O95" s="39" t="n">
        <f aca="false">C95-F95</f>
        <v>0</v>
      </c>
      <c r="P95" s="39" t="n">
        <f aca="false">C95-F95-I95</f>
        <v>0</v>
      </c>
    </row>
    <row r="96" customFormat="false" ht="12.75" hidden="false" customHeight="false" outlineLevel="0" collapsed="false">
      <c r="A96" s="33" t="s">
        <v>114</v>
      </c>
      <c r="B96" s="34" t="n">
        <v>19</v>
      </c>
      <c r="C96" s="35" t="n">
        <v>4</v>
      </c>
      <c r="D96" s="36" t="n">
        <v>4</v>
      </c>
      <c r="E96" s="36" t="n">
        <f aca="false">C96-D96</f>
        <v>0</v>
      </c>
      <c r="F96" s="36" t="n">
        <v>4</v>
      </c>
      <c r="G96" s="36" t="n">
        <f aca="false">D96-F96</f>
        <v>0</v>
      </c>
      <c r="H96" s="36"/>
      <c r="I96" s="37"/>
      <c r="J96" s="38" t="n">
        <v>1</v>
      </c>
      <c r="K96" s="36" t="n">
        <v>0</v>
      </c>
      <c r="L96" s="36" t="n">
        <f aca="false">J96-K96</f>
        <v>1</v>
      </c>
      <c r="M96" s="36"/>
      <c r="N96" s="37" t="n">
        <f aca="false">K96+M96</f>
        <v>0</v>
      </c>
      <c r="O96" s="39" t="n">
        <f aca="false">C96-F96</f>
        <v>0</v>
      </c>
      <c r="P96" s="39" t="n">
        <f aca="false">C96-F96-I96</f>
        <v>0</v>
      </c>
    </row>
    <row r="97" customFormat="false" ht="12.75" hidden="false" customHeight="false" outlineLevel="0" collapsed="false">
      <c r="A97" s="33" t="s">
        <v>115</v>
      </c>
      <c r="B97" s="34" t="n">
        <v>75</v>
      </c>
      <c r="C97" s="35" t="n">
        <v>4</v>
      </c>
      <c r="D97" s="36" t="n">
        <v>13</v>
      </c>
      <c r="E97" s="36" t="n">
        <f aca="false">C97-D97</f>
        <v>-9</v>
      </c>
      <c r="F97" s="36" t="n">
        <v>4</v>
      </c>
      <c r="G97" s="36" t="n">
        <f aca="false">D97-F97</f>
        <v>9</v>
      </c>
      <c r="H97" s="36"/>
      <c r="I97" s="37"/>
      <c r="J97" s="38" t="n">
        <v>3</v>
      </c>
      <c r="K97" s="36" t="n">
        <v>0</v>
      </c>
      <c r="L97" s="36" t="n">
        <f aca="false">J97-K97</f>
        <v>3</v>
      </c>
      <c r="M97" s="36"/>
      <c r="N97" s="37" t="n">
        <f aca="false">K97+M97</f>
        <v>0</v>
      </c>
      <c r="O97" s="39" t="n">
        <f aca="false">C97-F97</f>
        <v>0</v>
      </c>
      <c r="P97" s="39" t="n">
        <f aca="false">C97-F97-I97</f>
        <v>0</v>
      </c>
    </row>
    <row r="98" customFormat="false" ht="12.75" hidden="false" customHeight="false" outlineLevel="0" collapsed="false">
      <c r="A98" s="33" t="s">
        <v>116</v>
      </c>
      <c r="B98" s="34" t="n">
        <v>167</v>
      </c>
      <c r="C98" s="35" t="n">
        <v>52</v>
      </c>
      <c r="D98" s="36" t="n">
        <v>20</v>
      </c>
      <c r="E98" s="36" t="n">
        <f aca="false">C98-D98</f>
        <v>32</v>
      </c>
      <c r="F98" s="36" t="n">
        <v>20</v>
      </c>
      <c r="G98" s="36" t="n">
        <f aca="false">D98-F98</f>
        <v>0</v>
      </c>
      <c r="H98" s="36"/>
      <c r="I98" s="37"/>
      <c r="J98" s="38" t="n">
        <v>0</v>
      </c>
      <c r="K98" s="36" t="n">
        <v>0</v>
      </c>
      <c r="L98" s="36" t="n">
        <f aca="false">J98-K98</f>
        <v>0</v>
      </c>
      <c r="M98" s="36"/>
      <c r="N98" s="37" t="n">
        <f aca="false">K98+M98</f>
        <v>0</v>
      </c>
      <c r="O98" s="39" t="n">
        <f aca="false">C98-F98</f>
        <v>32</v>
      </c>
      <c r="P98" s="39" t="n">
        <f aca="false">C98-F98-I98</f>
        <v>32</v>
      </c>
    </row>
    <row r="99" customFormat="false" ht="12.75" hidden="false" customHeight="false" outlineLevel="0" collapsed="false">
      <c r="A99" s="33" t="s">
        <v>117</v>
      </c>
      <c r="B99" s="34" t="n">
        <v>37</v>
      </c>
      <c r="C99" s="35" t="n">
        <v>11</v>
      </c>
      <c r="D99" s="36" t="n">
        <v>24</v>
      </c>
      <c r="E99" s="36" t="n">
        <f aca="false">C99-D99</f>
        <v>-13</v>
      </c>
      <c r="F99" s="36" t="n">
        <v>11</v>
      </c>
      <c r="G99" s="36" t="n">
        <f aca="false">D99-F99</f>
        <v>13</v>
      </c>
      <c r="H99" s="36"/>
      <c r="I99" s="37"/>
      <c r="J99" s="38" t="n">
        <v>1</v>
      </c>
      <c r="K99" s="36" t="n">
        <v>0</v>
      </c>
      <c r="L99" s="36" t="n">
        <f aca="false">J99-K99</f>
        <v>1</v>
      </c>
      <c r="M99" s="36"/>
      <c r="N99" s="37" t="n">
        <f aca="false">K99+M99</f>
        <v>0</v>
      </c>
      <c r="O99" s="39" t="n">
        <f aca="false">C99-F99</f>
        <v>0</v>
      </c>
      <c r="P99" s="39" t="n">
        <f aca="false">C99-F99-I99</f>
        <v>0</v>
      </c>
    </row>
    <row r="100" customFormat="false" ht="12.75" hidden="false" customHeight="false" outlineLevel="0" collapsed="false">
      <c r="A100" s="33" t="s">
        <v>118</v>
      </c>
      <c r="B100" s="34" t="n">
        <v>42</v>
      </c>
      <c r="C100" s="35" t="n">
        <v>6</v>
      </c>
      <c r="D100" s="36" t="n">
        <v>4</v>
      </c>
      <c r="E100" s="36" t="n">
        <f aca="false">C100-D100</f>
        <v>2</v>
      </c>
      <c r="F100" s="36" t="n">
        <v>4</v>
      </c>
      <c r="G100" s="36" t="n">
        <f aca="false">D100-F100</f>
        <v>0</v>
      </c>
      <c r="H100" s="36"/>
      <c r="I100" s="37"/>
      <c r="J100" s="38" t="n">
        <v>1</v>
      </c>
      <c r="K100" s="36" t="n">
        <v>0</v>
      </c>
      <c r="L100" s="36" t="n">
        <f aca="false">J100-K100</f>
        <v>1</v>
      </c>
      <c r="M100" s="36"/>
      <c r="N100" s="37" t="n">
        <f aca="false">K100+M100</f>
        <v>0</v>
      </c>
      <c r="O100" s="39" t="n">
        <f aca="false">C100-F100</f>
        <v>2</v>
      </c>
      <c r="P100" s="39" t="n">
        <f aca="false">C100-F100-I100</f>
        <v>2</v>
      </c>
    </row>
    <row r="101" customFormat="false" ht="12.75" hidden="false" customHeight="false" outlineLevel="0" collapsed="false">
      <c r="A101" s="33" t="s">
        <v>119</v>
      </c>
      <c r="B101" s="34" t="n">
        <v>45</v>
      </c>
      <c r="C101" s="35" t="n">
        <v>12</v>
      </c>
      <c r="D101" s="36" t="n">
        <v>6</v>
      </c>
      <c r="E101" s="36" t="n">
        <f aca="false">C101-D101</f>
        <v>6</v>
      </c>
      <c r="F101" s="36" t="n">
        <v>6</v>
      </c>
      <c r="G101" s="36" t="n">
        <f aca="false">D101-F101</f>
        <v>0</v>
      </c>
      <c r="H101" s="36"/>
      <c r="I101" s="37"/>
      <c r="J101" s="38" t="n">
        <v>2</v>
      </c>
      <c r="K101" s="36" t="n">
        <v>0</v>
      </c>
      <c r="L101" s="36" t="n">
        <f aca="false">J101-K101</f>
        <v>2</v>
      </c>
      <c r="M101" s="36"/>
      <c r="N101" s="37" t="n">
        <f aca="false">K101+M101</f>
        <v>0</v>
      </c>
      <c r="O101" s="39" t="n">
        <f aca="false">C101-F101</f>
        <v>6</v>
      </c>
      <c r="P101" s="39" t="n">
        <f aca="false">C101-F101-I101</f>
        <v>6</v>
      </c>
    </row>
    <row r="102" s="48" customFormat="true" ht="12.75" hidden="false" customHeight="false" outlineLevel="0" collapsed="false">
      <c r="A102" s="40" t="s">
        <v>120</v>
      </c>
      <c r="B102" s="41" t="n">
        <f aca="false">SUM(B93:B101)</f>
        <v>519</v>
      </c>
      <c r="C102" s="42" t="n">
        <f aca="false">SUM(C93:C101)</f>
        <v>128</v>
      </c>
      <c r="D102" s="43" t="n">
        <f aca="false">SUM(D93:D101)</f>
        <v>101</v>
      </c>
      <c r="E102" s="43" t="n">
        <f aca="false">SUM(E93:E101)</f>
        <v>27</v>
      </c>
      <c r="F102" s="43" t="n">
        <f aca="false">SUM(F93:F101)</f>
        <v>77</v>
      </c>
      <c r="G102" s="43" t="n">
        <f aca="false">SUM(G93:G101)</f>
        <v>24</v>
      </c>
      <c r="H102" s="43" t="n">
        <f aca="false">SUM(H93:H101)</f>
        <v>0</v>
      </c>
      <c r="I102" s="45"/>
      <c r="J102" s="46" t="n">
        <f aca="false">SUM(J93:J101)</f>
        <v>12</v>
      </c>
      <c r="K102" s="43" t="n">
        <f aca="false">SUM(K93:K101)</f>
        <v>0</v>
      </c>
      <c r="L102" s="43" t="n">
        <f aca="false">SUM(L93:L101)</f>
        <v>12</v>
      </c>
      <c r="M102" s="43" t="n">
        <f aca="false">SUM(M93:M101)</f>
        <v>0</v>
      </c>
      <c r="N102" s="45" t="n">
        <f aca="false">SUM(N93:N101)</f>
        <v>0</v>
      </c>
      <c r="O102" s="44" t="n">
        <f aca="false">C102-F102</f>
        <v>51</v>
      </c>
      <c r="P102" s="44" t="n">
        <f aca="false">C102-F102-I102</f>
        <v>51</v>
      </c>
    </row>
    <row r="103" customFormat="false" ht="12.75" hidden="false" customHeight="false" outlineLevel="0" collapsed="false">
      <c r="A103" s="33" t="s">
        <v>121</v>
      </c>
      <c r="B103" s="34" t="n">
        <v>25</v>
      </c>
      <c r="C103" s="35" t="n">
        <v>8</v>
      </c>
      <c r="D103" s="36" t="n">
        <v>6</v>
      </c>
      <c r="E103" s="36" t="n">
        <f aca="false">C103-D103</f>
        <v>2</v>
      </c>
      <c r="F103" s="36" t="n">
        <v>6</v>
      </c>
      <c r="G103" s="36" t="n">
        <f aca="false">D103-F103</f>
        <v>0</v>
      </c>
      <c r="H103" s="36"/>
      <c r="I103" s="37"/>
      <c r="J103" s="38" t="n">
        <v>1</v>
      </c>
      <c r="K103" s="36" t="n">
        <v>0</v>
      </c>
      <c r="L103" s="36" t="n">
        <f aca="false">J103-K103</f>
        <v>1</v>
      </c>
      <c r="M103" s="36"/>
      <c r="N103" s="37" t="n">
        <f aca="false">K103+M103</f>
        <v>0</v>
      </c>
      <c r="O103" s="39" t="n">
        <f aca="false">C103-F103</f>
        <v>2</v>
      </c>
      <c r="P103" s="39" t="n">
        <f aca="false">C103-F103-I103</f>
        <v>2</v>
      </c>
    </row>
    <row r="104" customFormat="false" ht="12.75" hidden="false" customHeight="false" outlineLevel="0" collapsed="false">
      <c r="A104" s="33" t="s">
        <v>122</v>
      </c>
      <c r="B104" s="34" t="n">
        <v>66</v>
      </c>
      <c r="C104" s="35" t="n">
        <v>20</v>
      </c>
      <c r="D104" s="36" t="n">
        <v>7</v>
      </c>
      <c r="E104" s="36" t="n">
        <f aca="false">C104-D104</f>
        <v>13</v>
      </c>
      <c r="F104" s="36" t="n">
        <v>7</v>
      </c>
      <c r="G104" s="36" t="n">
        <f aca="false">D104-F104</f>
        <v>0</v>
      </c>
      <c r="H104" s="36" t="n">
        <v>1</v>
      </c>
      <c r="I104" s="37" t="n">
        <v>1</v>
      </c>
      <c r="J104" s="38" t="n">
        <v>2</v>
      </c>
      <c r="K104" s="36" t="n">
        <v>0</v>
      </c>
      <c r="L104" s="36" t="n">
        <f aca="false">J104-K104</f>
        <v>2</v>
      </c>
      <c r="M104" s="36"/>
      <c r="N104" s="37" t="n">
        <f aca="false">K104+M104</f>
        <v>0</v>
      </c>
      <c r="O104" s="39" t="n">
        <f aca="false">C104-F104</f>
        <v>13</v>
      </c>
      <c r="P104" s="39" t="n">
        <f aca="false">C104-F104-I104</f>
        <v>12</v>
      </c>
    </row>
    <row r="105" customFormat="false" ht="12.75" hidden="false" customHeight="false" outlineLevel="0" collapsed="false">
      <c r="A105" s="33" t="s">
        <v>123</v>
      </c>
      <c r="B105" s="34" t="n">
        <v>28</v>
      </c>
      <c r="C105" s="35" t="n">
        <v>9</v>
      </c>
      <c r="D105" s="36" t="n">
        <v>0</v>
      </c>
      <c r="E105" s="36" t="n">
        <f aca="false">C105-D105</f>
        <v>9</v>
      </c>
      <c r="F105" s="36" t="n">
        <v>0</v>
      </c>
      <c r="G105" s="36" t="n">
        <f aca="false">D105-F105</f>
        <v>0</v>
      </c>
      <c r="H105" s="36"/>
      <c r="I105" s="37"/>
      <c r="J105" s="38" t="n">
        <v>1</v>
      </c>
      <c r="K105" s="36" t="n">
        <v>0</v>
      </c>
      <c r="L105" s="36" t="n">
        <f aca="false">J105-K105</f>
        <v>1</v>
      </c>
      <c r="M105" s="36"/>
      <c r="N105" s="37" t="n">
        <f aca="false">K105+M105</f>
        <v>0</v>
      </c>
      <c r="O105" s="39" t="n">
        <f aca="false">C105-F105</f>
        <v>9</v>
      </c>
      <c r="P105" s="39" t="n">
        <f aca="false">C105-F105-I105</f>
        <v>9</v>
      </c>
    </row>
    <row r="106" customFormat="false" ht="12.75" hidden="false" customHeight="false" outlineLevel="0" collapsed="false">
      <c r="A106" s="33" t="s">
        <v>124</v>
      </c>
      <c r="B106" s="34" t="n">
        <v>11</v>
      </c>
      <c r="C106" s="35" t="n">
        <v>3</v>
      </c>
      <c r="D106" s="36" t="n">
        <v>1</v>
      </c>
      <c r="E106" s="36" t="n">
        <f aca="false">C106-D106</f>
        <v>2</v>
      </c>
      <c r="F106" s="36" t="n">
        <v>1</v>
      </c>
      <c r="G106" s="36" t="n">
        <f aca="false">D106-F106</f>
        <v>0</v>
      </c>
      <c r="H106" s="36"/>
      <c r="I106" s="37"/>
      <c r="J106" s="38" t="n">
        <v>0</v>
      </c>
      <c r="K106" s="36" t="n">
        <v>0</v>
      </c>
      <c r="L106" s="36" t="n">
        <f aca="false">J106-K106</f>
        <v>0</v>
      </c>
      <c r="M106" s="36"/>
      <c r="N106" s="37" t="n">
        <f aca="false">K106+M106</f>
        <v>0</v>
      </c>
      <c r="O106" s="39" t="n">
        <f aca="false">C106-F106</f>
        <v>2</v>
      </c>
      <c r="P106" s="39" t="n">
        <f aca="false">C106-F106-I106</f>
        <v>2</v>
      </c>
    </row>
    <row r="107" customFormat="false" ht="12.75" hidden="false" customHeight="false" outlineLevel="0" collapsed="false">
      <c r="A107" s="33" t="s">
        <v>125</v>
      </c>
      <c r="B107" s="34" t="n">
        <v>35</v>
      </c>
      <c r="C107" s="35" t="n">
        <v>11</v>
      </c>
      <c r="D107" s="36" t="n">
        <v>3</v>
      </c>
      <c r="E107" s="36" t="n">
        <f aca="false">C107-D107</f>
        <v>8</v>
      </c>
      <c r="F107" s="36" t="n">
        <v>3</v>
      </c>
      <c r="G107" s="36" t="n">
        <f aca="false">D107-F107</f>
        <v>0</v>
      </c>
      <c r="H107" s="36"/>
      <c r="I107" s="37"/>
      <c r="J107" s="38" t="n">
        <v>1</v>
      </c>
      <c r="K107" s="36" t="n">
        <v>1</v>
      </c>
      <c r="L107" s="36" t="n">
        <f aca="false">J107-K107</f>
        <v>0</v>
      </c>
      <c r="M107" s="36"/>
      <c r="N107" s="37" t="n">
        <f aca="false">K107+M107</f>
        <v>1</v>
      </c>
      <c r="O107" s="39" t="n">
        <f aca="false">C107-F107</f>
        <v>8</v>
      </c>
      <c r="P107" s="39" t="n">
        <f aca="false">C107-F107-I107</f>
        <v>8</v>
      </c>
    </row>
    <row r="108" customFormat="false" ht="12.75" hidden="false" customHeight="false" outlineLevel="0" collapsed="false">
      <c r="A108" s="33" t="s">
        <v>126</v>
      </c>
      <c r="B108" s="34" t="n">
        <v>11</v>
      </c>
      <c r="C108" s="35" t="n">
        <v>3</v>
      </c>
      <c r="D108" s="36" t="n">
        <v>5</v>
      </c>
      <c r="E108" s="36" t="n">
        <f aca="false">C108-D108</f>
        <v>-2</v>
      </c>
      <c r="F108" s="36" t="n">
        <v>3</v>
      </c>
      <c r="G108" s="36" t="n">
        <f aca="false">D108-F108</f>
        <v>2</v>
      </c>
      <c r="H108" s="36"/>
      <c r="I108" s="37"/>
      <c r="J108" s="38" t="n">
        <v>0</v>
      </c>
      <c r="K108" s="36" t="n">
        <v>0</v>
      </c>
      <c r="L108" s="36" t="n">
        <f aca="false">J108-K108</f>
        <v>0</v>
      </c>
      <c r="M108" s="36"/>
      <c r="N108" s="37" t="n">
        <f aca="false">K108+M108</f>
        <v>0</v>
      </c>
      <c r="O108" s="39" t="n">
        <f aca="false">C108-F108</f>
        <v>0</v>
      </c>
      <c r="P108" s="39" t="n">
        <f aca="false">C108-F108-I108</f>
        <v>0</v>
      </c>
    </row>
    <row r="109" customFormat="false" ht="12.75" hidden="false" customHeight="false" outlineLevel="0" collapsed="false">
      <c r="A109" s="33" t="s">
        <v>127</v>
      </c>
      <c r="B109" s="34" t="n">
        <v>40</v>
      </c>
      <c r="C109" s="35" t="n">
        <v>12</v>
      </c>
      <c r="D109" s="36" t="n">
        <v>3</v>
      </c>
      <c r="E109" s="36" t="n">
        <f aca="false">C109-D109</f>
        <v>9</v>
      </c>
      <c r="F109" s="36" t="n">
        <v>3</v>
      </c>
      <c r="G109" s="36" t="n">
        <f aca="false">D109-F109</f>
        <v>0</v>
      </c>
      <c r="H109" s="36" t="n">
        <v>1</v>
      </c>
      <c r="I109" s="37" t="n">
        <v>1</v>
      </c>
      <c r="J109" s="38" t="n">
        <v>1</v>
      </c>
      <c r="K109" s="36" t="n">
        <v>1</v>
      </c>
      <c r="L109" s="36" t="n">
        <f aca="false">J109-K109</f>
        <v>0</v>
      </c>
      <c r="M109" s="36"/>
      <c r="N109" s="37" t="n">
        <f aca="false">K109+M109</f>
        <v>1</v>
      </c>
      <c r="O109" s="39" t="n">
        <f aca="false">C109-F109</f>
        <v>9</v>
      </c>
      <c r="P109" s="39" t="n">
        <f aca="false">C109-F109-I109</f>
        <v>8</v>
      </c>
    </row>
    <row r="110" customFormat="false" ht="12.75" hidden="false" customHeight="false" outlineLevel="0" collapsed="false">
      <c r="A110" s="33" t="s">
        <v>128</v>
      </c>
      <c r="B110" s="34" t="n">
        <v>20</v>
      </c>
      <c r="C110" s="35" t="n">
        <v>6</v>
      </c>
      <c r="D110" s="36" t="n">
        <v>6</v>
      </c>
      <c r="E110" s="36" t="n">
        <f aca="false">C110-D110</f>
        <v>0</v>
      </c>
      <c r="F110" s="36" t="n">
        <v>6</v>
      </c>
      <c r="G110" s="36" t="n">
        <f aca="false">D110-F110</f>
        <v>0</v>
      </c>
      <c r="H110" s="36"/>
      <c r="I110" s="37"/>
      <c r="J110" s="38" t="n">
        <v>1</v>
      </c>
      <c r="K110" s="36" t="n">
        <v>1</v>
      </c>
      <c r="L110" s="36" t="n">
        <f aca="false">J110-K110</f>
        <v>0</v>
      </c>
      <c r="M110" s="36"/>
      <c r="N110" s="37" t="n">
        <f aca="false">K110+M110</f>
        <v>1</v>
      </c>
      <c r="O110" s="39" t="n">
        <f aca="false">C110-F110</f>
        <v>0</v>
      </c>
      <c r="P110" s="39" t="n">
        <f aca="false">C110-F110-I110</f>
        <v>0</v>
      </c>
    </row>
    <row r="111" customFormat="false" ht="12.75" hidden="false" customHeight="false" outlineLevel="0" collapsed="false">
      <c r="A111" s="33" t="s">
        <v>129</v>
      </c>
      <c r="B111" s="34" t="n">
        <v>4</v>
      </c>
      <c r="C111" s="35" t="n">
        <v>1</v>
      </c>
      <c r="D111" s="36" t="n">
        <v>2</v>
      </c>
      <c r="E111" s="36" t="n">
        <f aca="false">C111-D111</f>
        <v>-1</v>
      </c>
      <c r="F111" s="36" t="n">
        <v>1</v>
      </c>
      <c r="G111" s="36" t="n">
        <f aca="false">D111-F111</f>
        <v>1</v>
      </c>
      <c r="H111" s="36"/>
      <c r="I111" s="37"/>
      <c r="J111" s="38" t="n">
        <v>0</v>
      </c>
      <c r="K111" s="36" t="n">
        <v>0</v>
      </c>
      <c r="L111" s="36" t="n">
        <f aca="false">J111-K111</f>
        <v>0</v>
      </c>
      <c r="M111" s="36"/>
      <c r="N111" s="37" t="n">
        <f aca="false">K111+M111</f>
        <v>0</v>
      </c>
      <c r="O111" s="39" t="n">
        <f aca="false">C111-F111</f>
        <v>0</v>
      </c>
      <c r="P111" s="39" t="n">
        <f aca="false">C111-F111-I111</f>
        <v>0</v>
      </c>
    </row>
    <row r="112" customFormat="false" ht="12.75" hidden="false" customHeight="false" outlineLevel="0" collapsed="false">
      <c r="A112" s="33" t="s">
        <v>130</v>
      </c>
      <c r="B112" s="34" t="n">
        <v>7</v>
      </c>
      <c r="C112" s="35" t="n">
        <v>2</v>
      </c>
      <c r="D112" s="36" t="n">
        <v>0</v>
      </c>
      <c r="E112" s="36" t="n">
        <f aca="false">C112-D112</f>
        <v>2</v>
      </c>
      <c r="F112" s="36" t="n">
        <v>0</v>
      </c>
      <c r="G112" s="36" t="n">
        <f aca="false">D112-F112</f>
        <v>0</v>
      </c>
      <c r="H112" s="36"/>
      <c r="I112" s="37"/>
      <c r="J112" s="38" t="n">
        <v>0</v>
      </c>
      <c r="K112" s="36" t="n">
        <v>0</v>
      </c>
      <c r="L112" s="36" t="n">
        <f aca="false">J112-K112</f>
        <v>0</v>
      </c>
      <c r="M112" s="36"/>
      <c r="N112" s="37" t="n">
        <f aca="false">K112+M112</f>
        <v>0</v>
      </c>
      <c r="O112" s="39" t="n">
        <f aca="false">C112-F112</f>
        <v>2</v>
      </c>
      <c r="P112" s="39" t="n">
        <f aca="false">C112-F112-I112</f>
        <v>2</v>
      </c>
    </row>
    <row r="113" s="48" customFormat="true" ht="12.75" hidden="false" customHeight="false" outlineLevel="0" collapsed="false">
      <c r="A113" s="40" t="s">
        <v>131</v>
      </c>
      <c r="B113" s="41" t="n">
        <f aca="false">SUM(B103:B112)</f>
        <v>247</v>
      </c>
      <c r="C113" s="42" t="n">
        <f aca="false">SUM(C103:C112)</f>
        <v>75</v>
      </c>
      <c r="D113" s="43" t="n">
        <f aca="false">SUM(D103:D112)</f>
        <v>33</v>
      </c>
      <c r="E113" s="43" t="n">
        <f aca="false">SUM(E103:E112)</f>
        <v>42</v>
      </c>
      <c r="F113" s="43" t="n">
        <f aca="false">SUM(F103:F112)</f>
        <v>30</v>
      </c>
      <c r="G113" s="43" t="n">
        <f aca="false">SUM(G103:G112)</f>
        <v>3</v>
      </c>
      <c r="H113" s="43" t="n">
        <f aca="false">SUM(H103:H112)</f>
        <v>2</v>
      </c>
      <c r="I113" s="45"/>
      <c r="J113" s="46" t="n">
        <f aca="false">SUM(J103:J112)</f>
        <v>7</v>
      </c>
      <c r="K113" s="43" t="n">
        <f aca="false">SUM(K103:K112)</f>
        <v>3</v>
      </c>
      <c r="L113" s="43" t="n">
        <f aca="false">SUM(L103:L112)</f>
        <v>4</v>
      </c>
      <c r="M113" s="43" t="n">
        <f aca="false">SUM(M103:M112)</f>
        <v>0</v>
      </c>
      <c r="N113" s="45" t="n">
        <f aca="false">SUM(N103:N112)</f>
        <v>3</v>
      </c>
      <c r="O113" s="44" t="n">
        <f aca="false">C113-F113</f>
        <v>45</v>
      </c>
      <c r="P113" s="44" t="n">
        <f aca="false">C113-F113-I113</f>
        <v>45</v>
      </c>
    </row>
    <row r="114" customFormat="false" ht="12.75" hidden="false" customHeight="false" outlineLevel="0" collapsed="false">
      <c r="A114" s="33" t="s">
        <v>132</v>
      </c>
      <c r="B114" s="34" t="n">
        <v>65</v>
      </c>
      <c r="C114" s="35" t="n">
        <v>20</v>
      </c>
      <c r="D114" s="36" t="n">
        <v>12</v>
      </c>
      <c r="E114" s="36" t="n">
        <f aca="false">C114-D114</f>
        <v>8</v>
      </c>
      <c r="F114" s="36" t="n">
        <v>12</v>
      </c>
      <c r="G114" s="36" t="n">
        <f aca="false">D114-F114</f>
        <v>0</v>
      </c>
      <c r="H114" s="36"/>
      <c r="I114" s="37"/>
      <c r="J114" s="38" t="n">
        <v>2</v>
      </c>
      <c r="K114" s="36" t="n">
        <v>0</v>
      </c>
      <c r="L114" s="36" t="n">
        <f aca="false">J114-K114</f>
        <v>2</v>
      </c>
      <c r="M114" s="36"/>
      <c r="N114" s="37" t="n">
        <f aca="false">K114+M114</f>
        <v>0</v>
      </c>
      <c r="O114" s="39" t="n">
        <f aca="false">C114-F114</f>
        <v>8</v>
      </c>
      <c r="P114" s="39" t="n">
        <f aca="false">C114-F114-I114</f>
        <v>8</v>
      </c>
    </row>
    <row r="115" customFormat="false" ht="12.75" hidden="false" customHeight="false" outlineLevel="0" collapsed="false">
      <c r="A115" s="33" t="s">
        <v>133</v>
      </c>
      <c r="B115" s="34" t="n">
        <v>25</v>
      </c>
      <c r="C115" s="35" t="n">
        <v>8</v>
      </c>
      <c r="D115" s="36" t="n">
        <v>4</v>
      </c>
      <c r="E115" s="36" t="n">
        <f aca="false">C115-D115</f>
        <v>4</v>
      </c>
      <c r="F115" s="36" t="n">
        <v>4</v>
      </c>
      <c r="G115" s="36" t="n">
        <f aca="false">D115-F115</f>
        <v>0</v>
      </c>
      <c r="H115" s="36"/>
      <c r="I115" s="37"/>
      <c r="J115" s="38" t="n">
        <v>1</v>
      </c>
      <c r="K115" s="36" t="n">
        <v>1</v>
      </c>
      <c r="L115" s="36" t="n">
        <f aca="false">J115-K115</f>
        <v>0</v>
      </c>
      <c r="M115" s="36" t="n">
        <v>1</v>
      </c>
      <c r="N115" s="37" t="n">
        <f aca="false">K115+M115</f>
        <v>2</v>
      </c>
      <c r="O115" s="39" t="n">
        <f aca="false">C115-F115</f>
        <v>4</v>
      </c>
      <c r="P115" s="39" t="n">
        <f aca="false">C115-F115-I115</f>
        <v>4</v>
      </c>
    </row>
    <row r="116" s="48" customFormat="true" ht="12.75" hidden="false" customHeight="false" outlineLevel="0" collapsed="false">
      <c r="A116" s="40" t="s">
        <v>134</v>
      </c>
      <c r="B116" s="41" t="n">
        <f aca="false">SUM(B114:B115)</f>
        <v>90</v>
      </c>
      <c r="C116" s="42" t="n">
        <f aca="false">SUM(C114:C115)</f>
        <v>28</v>
      </c>
      <c r="D116" s="43" t="n">
        <f aca="false">SUM(D114:D115)</f>
        <v>16</v>
      </c>
      <c r="E116" s="43" t="n">
        <f aca="false">SUM(E114:E115)</f>
        <v>12</v>
      </c>
      <c r="F116" s="43" t="n">
        <f aca="false">SUM(F114:F115)</f>
        <v>16</v>
      </c>
      <c r="G116" s="43" t="n">
        <f aca="false">SUM(G114:G115)</f>
        <v>0</v>
      </c>
      <c r="H116" s="43" t="n">
        <f aca="false">SUM(H114:H115)</f>
        <v>0</v>
      </c>
      <c r="I116" s="45"/>
      <c r="J116" s="46" t="n">
        <f aca="false">SUM(J114:J115)</f>
        <v>3</v>
      </c>
      <c r="K116" s="43" t="n">
        <f aca="false">SUM(K114:K115)</f>
        <v>1</v>
      </c>
      <c r="L116" s="43" t="n">
        <f aca="false">SUM(L114:L115)</f>
        <v>2</v>
      </c>
      <c r="M116" s="43" t="n">
        <f aca="false">SUM(M114:M115)</f>
        <v>1</v>
      </c>
      <c r="N116" s="45" t="n">
        <f aca="false">SUM(N114:N115)</f>
        <v>2</v>
      </c>
      <c r="O116" s="44" t="n">
        <f aca="false">C116-F116</f>
        <v>12</v>
      </c>
      <c r="P116" s="44" t="n">
        <f aca="false">C116-F116-I116</f>
        <v>12</v>
      </c>
    </row>
    <row r="117" customFormat="false" ht="12.75" hidden="false" customHeight="false" outlineLevel="0" collapsed="false">
      <c r="A117" s="33" t="s">
        <v>135</v>
      </c>
      <c r="B117" s="34" t="n">
        <v>16</v>
      </c>
      <c r="C117" s="35" t="n">
        <v>5</v>
      </c>
      <c r="D117" s="36" t="n">
        <v>2</v>
      </c>
      <c r="E117" s="36" t="n">
        <f aca="false">C117-D117</f>
        <v>3</v>
      </c>
      <c r="F117" s="36" t="n">
        <v>2</v>
      </c>
      <c r="G117" s="36" t="n">
        <f aca="false">D117-F117</f>
        <v>0</v>
      </c>
      <c r="H117" s="36" t="n">
        <v>1</v>
      </c>
      <c r="I117" s="37" t="n">
        <v>1</v>
      </c>
      <c r="J117" s="38" t="n">
        <v>1</v>
      </c>
      <c r="K117" s="36" t="n">
        <v>0</v>
      </c>
      <c r="L117" s="36" t="n">
        <f aca="false">J117-K117</f>
        <v>1</v>
      </c>
      <c r="M117" s="36"/>
      <c r="N117" s="37" t="n">
        <f aca="false">K117+M117</f>
        <v>0</v>
      </c>
      <c r="O117" s="39" t="n">
        <f aca="false">C117-F117</f>
        <v>3</v>
      </c>
      <c r="P117" s="39" t="n">
        <f aca="false">C117-F117-I117</f>
        <v>2</v>
      </c>
    </row>
    <row r="118" customFormat="false" ht="12.75" hidden="false" customHeight="false" outlineLevel="0" collapsed="false">
      <c r="A118" s="33" t="s">
        <v>136</v>
      </c>
      <c r="B118" s="34" t="n">
        <v>44</v>
      </c>
      <c r="C118" s="35" t="n">
        <v>14</v>
      </c>
      <c r="D118" s="36" t="n">
        <v>4</v>
      </c>
      <c r="E118" s="36" t="n">
        <f aca="false">C118-D118</f>
        <v>10</v>
      </c>
      <c r="F118" s="36" t="n">
        <v>4</v>
      </c>
      <c r="G118" s="36" t="n">
        <f aca="false">D118-F118</f>
        <v>0</v>
      </c>
      <c r="H118" s="36" t="n">
        <v>13</v>
      </c>
      <c r="I118" s="37" t="n">
        <v>10</v>
      </c>
      <c r="J118" s="38" t="n">
        <v>1</v>
      </c>
      <c r="K118" s="36" t="n">
        <v>1</v>
      </c>
      <c r="L118" s="36" t="n">
        <f aca="false">J118-K118</f>
        <v>0</v>
      </c>
      <c r="M118" s="36"/>
      <c r="N118" s="37" t="n">
        <f aca="false">K118+M118</f>
        <v>1</v>
      </c>
      <c r="O118" s="39" t="n">
        <f aca="false">C118-F118</f>
        <v>10</v>
      </c>
      <c r="P118" s="39" t="n">
        <f aca="false">C118-F118-I118</f>
        <v>0</v>
      </c>
    </row>
    <row r="119" customFormat="false" ht="12.75" hidden="false" customHeight="false" outlineLevel="0" collapsed="false">
      <c r="A119" s="33" t="s">
        <v>137</v>
      </c>
      <c r="B119" s="34" t="n">
        <v>7</v>
      </c>
      <c r="C119" s="35" t="n">
        <v>2</v>
      </c>
      <c r="D119" s="36" t="n">
        <v>2</v>
      </c>
      <c r="E119" s="36" t="n">
        <f aca="false">C119-D119</f>
        <v>0</v>
      </c>
      <c r="F119" s="36" t="n">
        <v>2</v>
      </c>
      <c r="G119" s="36" t="n">
        <f aca="false">D119-F119</f>
        <v>0</v>
      </c>
      <c r="H119" s="36"/>
      <c r="I119" s="37"/>
      <c r="J119" s="38" t="n">
        <v>0</v>
      </c>
      <c r="K119" s="36" t="n">
        <v>0</v>
      </c>
      <c r="L119" s="36" t="n">
        <f aca="false">J119-K119</f>
        <v>0</v>
      </c>
      <c r="M119" s="36"/>
      <c r="N119" s="37" t="n">
        <f aca="false">K119+M119</f>
        <v>0</v>
      </c>
      <c r="O119" s="39" t="n">
        <f aca="false">C119-F119</f>
        <v>0</v>
      </c>
      <c r="P119" s="39" t="n">
        <f aca="false">C119-F119-I119</f>
        <v>0</v>
      </c>
    </row>
    <row r="120" customFormat="false" ht="12.75" hidden="false" customHeight="false" outlineLevel="0" collapsed="false">
      <c r="A120" s="33" t="s">
        <v>138</v>
      </c>
      <c r="B120" s="34" t="n">
        <v>48</v>
      </c>
      <c r="C120" s="35" t="n">
        <v>15</v>
      </c>
      <c r="D120" s="36" t="n">
        <v>22</v>
      </c>
      <c r="E120" s="36" t="n">
        <f aca="false">C120-D120</f>
        <v>-7</v>
      </c>
      <c r="F120" s="36" t="n">
        <v>15</v>
      </c>
      <c r="G120" s="36" t="n">
        <f aca="false">D120-F120</f>
        <v>7</v>
      </c>
      <c r="H120" s="36" t="n">
        <v>3</v>
      </c>
      <c r="I120" s="37"/>
      <c r="J120" s="38" t="n">
        <v>2</v>
      </c>
      <c r="K120" s="36" t="n">
        <v>1</v>
      </c>
      <c r="L120" s="36" t="n">
        <f aca="false">J120-K120</f>
        <v>1</v>
      </c>
      <c r="M120" s="36"/>
      <c r="N120" s="37" t="n">
        <f aca="false">K120+M120</f>
        <v>1</v>
      </c>
      <c r="O120" s="39" t="n">
        <f aca="false">C120-F120</f>
        <v>0</v>
      </c>
      <c r="P120" s="39" t="n">
        <f aca="false">C120-F120-I120</f>
        <v>0</v>
      </c>
    </row>
    <row r="121" customFormat="false" ht="12.75" hidden="false" customHeight="false" outlineLevel="0" collapsed="false">
      <c r="A121" s="33" t="s">
        <v>139</v>
      </c>
      <c r="B121" s="34" t="n">
        <v>37</v>
      </c>
      <c r="C121" s="35" t="n">
        <v>11</v>
      </c>
      <c r="D121" s="36" t="n">
        <v>13</v>
      </c>
      <c r="E121" s="36" t="n">
        <f aca="false">C121-D121</f>
        <v>-2</v>
      </c>
      <c r="F121" s="36" t="n">
        <v>11</v>
      </c>
      <c r="G121" s="36" t="n">
        <f aca="false">D121-F121</f>
        <v>2</v>
      </c>
      <c r="H121" s="36" t="n">
        <v>7</v>
      </c>
      <c r="I121" s="37"/>
      <c r="J121" s="38" t="n">
        <v>1</v>
      </c>
      <c r="K121" s="36" t="n">
        <v>1</v>
      </c>
      <c r="L121" s="36" t="n">
        <f aca="false">J121-K121</f>
        <v>0</v>
      </c>
      <c r="M121" s="36"/>
      <c r="N121" s="37" t="n">
        <f aca="false">K121+M121</f>
        <v>1</v>
      </c>
      <c r="O121" s="39" t="n">
        <f aca="false">C121-F121</f>
        <v>0</v>
      </c>
      <c r="P121" s="39" t="n">
        <f aca="false">C121-F121-I121</f>
        <v>0</v>
      </c>
    </row>
    <row r="122" customFormat="false" ht="12.75" hidden="false" customHeight="false" outlineLevel="0" collapsed="false">
      <c r="A122" s="33" t="s">
        <v>140</v>
      </c>
      <c r="B122" s="34" t="n">
        <v>28</v>
      </c>
      <c r="C122" s="35" t="n">
        <v>9</v>
      </c>
      <c r="D122" s="36" t="n">
        <v>8</v>
      </c>
      <c r="E122" s="36" t="n">
        <f aca="false">C122-D122</f>
        <v>1</v>
      </c>
      <c r="F122" s="36" t="n">
        <v>8</v>
      </c>
      <c r="G122" s="36" t="n">
        <f aca="false">D122-F122</f>
        <v>0</v>
      </c>
      <c r="H122" s="36" t="n">
        <v>1</v>
      </c>
      <c r="I122" s="37" t="n">
        <v>1</v>
      </c>
      <c r="J122" s="38" t="n">
        <v>1</v>
      </c>
      <c r="K122" s="36" t="n">
        <v>0</v>
      </c>
      <c r="L122" s="36" t="n">
        <f aca="false">J122-K122</f>
        <v>1</v>
      </c>
      <c r="M122" s="36"/>
      <c r="N122" s="37" t="n">
        <f aca="false">K122+M122</f>
        <v>0</v>
      </c>
      <c r="O122" s="39" t="n">
        <f aca="false">C122-F122</f>
        <v>1</v>
      </c>
      <c r="P122" s="39" t="n">
        <f aca="false">C122-F122-I122</f>
        <v>0</v>
      </c>
    </row>
    <row r="123" customFormat="false" ht="12.75" hidden="false" customHeight="false" outlineLevel="0" collapsed="false">
      <c r="A123" s="33" t="s">
        <v>141</v>
      </c>
      <c r="B123" s="34" t="n">
        <v>51</v>
      </c>
      <c r="C123" s="35" t="n">
        <v>16</v>
      </c>
      <c r="D123" s="36" t="n">
        <v>28</v>
      </c>
      <c r="E123" s="36" t="n">
        <f aca="false">C123-D123</f>
        <v>-12</v>
      </c>
      <c r="F123" s="36" t="n">
        <v>16</v>
      </c>
      <c r="G123" s="36" t="n">
        <f aca="false">D123-F123</f>
        <v>12</v>
      </c>
      <c r="H123" s="36"/>
      <c r="I123" s="37"/>
      <c r="J123" s="38" t="n">
        <v>2</v>
      </c>
      <c r="K123" s="36" t="n">
        <v>1</v>
      </c>
      <c r="L123" s="36" t="n">
        <f aca="false">J123-K123</f>
        <v>1</v>
      </c>
      <c r="M123" s="36"/>
      <c r="N123" s="37" t="n">
        <f aca="false">K123+M123</f>
        <v>1</v>
      </c>
      <c r="O123" s="39" t="n">
        <f aca="false">C123-F123</f>
        <v>0</v>
      </c>
      <c r="P123" s="39" t="n">
        <f aca="false">C123-F123-I123</f>
        <v>0</v>
      </c>
    </row>
    <row r="124" s="48" customFormat="true" ht="12.75" hidden="false" customHeight="false" outlineLevel="0" collapsed="false">
      <c r="A124" s="54" t="s">
        <v>142</v>
      </c>
      <c r="B124" s="55" t="n">
        <f aca="false">SUM(B117:B123)</f>
        <v>231</v>
      </c>
      <c r="C124" s="56" t="n">
        <f aca="false">SUM(C117:C123)</f>
        <v>72</v>
      </c>
      <c r="D124" s="57" t="n">
        <f aca="false">SUM(D117:D123)</f>
        <v>79</v>
      </c>
      <c r="E124" s="57" t="n">
        <f aca="false">SUM(E117:E123)</f>
        <v>-7</v>
      </c>
      <c r="F124" s="57" t="n">
        <f aca="false">SUM(F117:F123)</f>
        <v>58</v>
      </c>
      <c r="G124" s="57" t="n">
        <f aca="false">SUM(G117:G123)</f>
        <v>21</v>
      </c>
      <c r="H124" s="57" t="n">
        <f aca="false">SUM(H117:H123)</f>
        <v>25</v>
      </c>
      <c r="I124" s="58"/>
      <c r="J124" s="59" t="n">
        <f aca="false">SUM(J117:J123)</f>
        <v>8</v>
      </c>
      <c r="K124" s="57" t="n">
        <f aca="false">SUM(K117:K123)</f>
        <v>4</v>
      </c>
      <c r="L124" s="57" t="n">
        <f aca="false">SUM(L117:L123)</f>
        <v>4</v>
      </c>
      <c r="M124" s="57" t="n">
        <f aca="false">SUM(M117:M123)</f>
        <v>0</v>
      </c>
      <c r="N124" s="58" t="n">
        <f aca="false">SUM(N117:N123)</f>
        <v>4</v>
      </c>
      <c r="O124" s="44" t="n">
        <f aca="false">C124-F124</f>
        <v>14</v>
      </c>
      <c r="P124" s="44" t="n">
        <f aca="false">C124-F124-I124</f>
        <v>14</v>
      </c>
    </row>
    <row r="125" s="67" customFormat="true" ht="30.75" hidden="false" customHeight="true" outlineLevel="0" collapsed="false">
      <c r="A125" s="60" t="s">
        <v>143</v>
      </c>
      <c r="B125" s="61" t="n">
        <f aca="false">B11+B14+B20+B26+B36+B41+B47+B52+B64+B69+B72+B81+B87+B92+B102+B113+B116+B124</f>
        <v>4071</v>
      </c>
      <c r="C125" s="62" t="n">
        <f aca="false">C11+C14+C20+C26+C36+C41+C47+C52+C64+C69+C72+C81+C87+C92+C102+C113+C116+C124</f>
        <v>1174</v>
      </c>
      <c r="D125" s="63" t="n">
        <f aca="false">D11+D14+D20+D26+D36+D41+D47+D52+D64+D69+D72+D81+D87+D92+D102+D113+D116+D124</f>
        <v>924</v>
      </c>
      <c r="E125" s="63" t="n">
        <f aca="false">E11+E14+E20+E26+E36+E41+E47+E52+E64+E69+E72+E81+E87+E92+E102+E113+E116+E124</f>
        <v>250</v>
      </c>
      <c r="F125" s="63" t="n">
        <f aca="false">F11+F14+F20+F26+F36+F41+F47+F52+F64+F69+F72+F81+F87+F92+F102+F113+F116+F124</f>
        <v>768</v>
      </c>
      <c r="G125" s="63" t="n">
        <f aca="false">G11+G14+G20+G26+G36+G41+G47+G52+G64+G69+G72+G81+G87+G92+G102+G113+G116+G124</f>
        <v>156</v>
      </c>
      <c r="H125" s="63" t="n">
        <f aca="false">H11+H14+H20+H26+H36+H41+H47+H52+H64+H69+H72+H81+H87+H92+H102+H113+H116+H124</f>
        <v>121</v>
      </c>
      <c r="I125" s="64" t="n">
        <f aca="false">SUM(I7:I124)</f>
        <v>40</v>
      </c>
      <c r="J125" s="65" t="n">
        <f aca="false">J11+J14+J20+J26+J36+J41+J47+J52+J64+J69+J72+J81+J87+J92+J102+J113+J116+J124</f>
        <v>126</v>
      </c>
      <c r="K125" s="63" t="n">
        <f aca="false">K11+K14+K20+K26+K36+K41+K47+K52+K64+K69+K72+K81+K87+K92+K102+K113+K116+K124</f>
        <v>37</v>
      </c>
      <c r="L125" s="63" t="n">
        <f aca="false">L11+L14+L20+L26+L36+L41+L47+L52+L64+L69+L72+L81+L87+L92+L102+L113+L116+L124</f>
        <v>89</v>
      </c>
      <c r="M125" s="63" t="n">
        <f aca="false">M11+M14+M20+M26+M36+M41+M47+M52+M64+M69+M72+M81+M87+M92+M102+M113+M116+M124</f>
        <v>4</v>
      </c>
      <c r="N125" s="64" t="n">
        <f aca="false">N11+N14+N20+N26+N36+N41+N47+N52+N64+N69+N72+N81+N87+N92+N102+N113+N116+N124</f>
        <v>41</v>
      </c>
      <c r="O125" s="66" t="n">
        <f aca="false">C125-F125</f>
        <v>406</v>
      </c>
      <c r="P125" s="66" t="n">
        <f aca="false">C125-F125-I125</f>
        <v>366</v>
      </c>
    </row>
    <row r="126" customFormat="false" ht="13.5" hidden="false" customHeight="false" outlineLevel="0" collapsed="false">
      <c r="J126" s="4"/>
    </row>
    <row r="127" customFormat="false" ht="12.75" hidden="false" customHeight="false" outlineLevel="0" collapsed="false">
      <c r="J127" s="4"/>
    </row>
  </sheetData>
  <mergeCells count="9">
    <mergeCell ref="A3:A6"/>
    <mergeCell ref="B3:B6"/>
    <mergeCell ref="C3:I3"/>
    <mergeCell ref="J3:N3"/>
    <mergeCell ref="C4:C5"/>
    <mergeCell ref="D4:G4"/>
    <mergeCell ref="H4:I4"/>
    <mergeCell ref="O4:O5"/>
    <mergeCell ref="P4:P5"/>
  </mergeCells>
  <printOptions headings="false" gridLines="false" gridLinesSet="true" horizontalCentered="false" verticalCentered="false"/>
  <pageMargins left="1.12986111111111" right="0.290277777777778" top="0.679861111111111" bottom="0.1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Ministero dell'Istruzione, dell'Università e della Ricerca
Dipartimento per l'Istruzione
Direzione Generale per il Personale Scolastico - Ufficio V</oddHeader>
    <oddFooter/>
  </headerFooter>
  <rowBreaks count="3" manualBreakCount="3">
    <brk id="36" man="true" max="16383" min="0"/>
    <brk id="69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04:52Z</dcterms:created>
  <dc:creator>M.I.U.R.</dc:creator>
  <dc:description/>
  <dc:language>en-US</dc:language>
  <cp:lastModifiedBy>csgarbossa</cp:lastModifiedBy>
  <cp:lastPrinted>2011-10-18T14:37:31Z</cp:lastPrinted>
  <dcterms:modified xsi:type="dcterms:W3CDTF">2011-10-18T14:37:32Z</dcterms:modified>
  <cp:revision>0</cp:revision>
  <dc:subject/>
  <dc:title/>
</cp:coreProperties>
</file>