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Sc.Sec.Gr. Sostegno" sheetId="2" state="visible" r:id="rId3"/>
  </sheets>
  <definedNames>
    <definedName function="false" hidden="false" localSheetId="1" name="_xlnm.Print_Titles" vbProcedure="false">'Sc.Sec.Gr. Sostegn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292">
  <si>
    <t xml:space="preserve">N</t>
  </si>
  <si>
    <t xml:space="preserve">Denominazione</t>
  </si>
  <si>
    <t xml:space="preserve">Comune</t>
  </si>
  <si>
    <t xml:space="preserve">AD01</t>
  </si>
  <si>
    <t xml:space="preserve">AD02</t>
  </si>
  <si>
    <t xml:space="preserve">AD03</t>
  </si>
  <si>
    <t xml:space="preserve">AD04</t>
  </si>
  <si>
    <t xml:space="preserve">IS FILIPPO BRUNELLESCHI</t>
  </si>
  <si>
    <t xml:space="preserve">ACIREALE</t>
  </si>
  <si>
    <t xml:space="preserve">TURISTICO BRUNELLESCHI</t>
  </si>
  <si>
    <t xml:space="preserve">IST. COMM.MAJORANA -</t>
  </si>
  <si>
    <t xml:space="preserve">IPSIA TERME - MEUCCI</t>
  </si>
  <si>
    <t xml:space="preserve">I.T.I.  G. FERRARIS</t>
  </si>
  <si>
    <t xml:space="preserve">GEOM. EX BRUNELLESCHI</t>
  </si>
  <si>
    <t xml:space="preserve">LC GULLI E PENNISI</t>
  </si>
  <si>
    <t xml:space="preserve">IM REGINA ELENA</t>
  </si>
  <si>
    <t xml:space="preserve">LS ARCHIMEDE</t>
  </si>
  <si>
    <t xml:space="preserve">SCIENTIFICO</t>
  </si>
  <si>
    <t xml:space="preserve">ACI BONACCORSI</t>
  </si>
  <si>
    <t xml:space="preserve">L C GIOVANNI VERGA</t>
  </si>
  <si>
    <t xml:space="preserve">ADRANO</t>
  </si>
  <si>
    <t xml:space="preserve">PIETRO BRANCHINA geom.</t>
  </si>
  <si>
    <t xml:space="preserve">P. BRANCHINA IGEA</t>
  </si>
  <si>
    <t xml:space="preserve">P. BRANCHINA ITER</t>
  </si>
  <si>
    <t xml:space="preserve">BRONTE</t>
  </si>
  <si>
    <t xml:space="preserve"> CAPIZZI</t>
  </si>
  <si>
    <t xml:space="preserve">PROFESS. B.RADICE-Adrano</t>
  </si>
  <si>
    <t xml:space="preserve">COMMERC.B.RADICE</t>
  </si>
  <si>
    <t xml:space="preserve">PROFESS. CUCUZZA</t>
  </si>
  <si>
    <t xml:space="preserve">CALTAGIRONE</t>
  </si>
  <si>
    <t xml:space="preserve">ALBERGHIERO</t>
  </si>
  <si>
    <t xml:space="preserve">S.M.DI GANZ.</t>
  </si>
  <si>
    <t xml:space="preserve">ITA CUCUZZA</t>
  </si>
  <si>
    <t xml:space="preserve">ITI EUCLIDE</t>
  </si>
  <si>
    <t xml:space="preserve">GEOMETRI</t>
  </si>
  <si>
    <t xml:space="preserve">C.A. DALLA CHIESA</t>
  </si>
  <si>
    <t xml:space="preserve">MINEO</t>
  </si>
  <si>
    <t xml:space="preserve">CASA CIRCONDARIALE</t>
  </si>
  <si>
    <t xml:space="preserve">SECUSIO</t>
  </si>
  <si>
    <t xml:space="preserve">SECUSIO VIZZINI</t>
  </si>
  <si>
    <t xml:space="preserve">E MAJORANA</t>
  </si>
  <si>
    <t xml:space="preserve">ISTITUTO D'ARTE CALTAGIRONE</t>
  </si>
  <si>
    <t xml:space="preserve">ITC G. ARCOLEO - CALTAGIRONE</t>
  </si>
  <si>
    <t xml:space="preserve">COMMERCIALE</t>
  </si>
  <si>
    <t xml:space="preserve">GRAMMICHELE</t>
  </si>
  <si>
    <t xml:space="preserve">COMM. SERALE</t>
  </si>
  <si>
    <t xml:space="preserve">ITA EREDIA</t>
  </si>
  <si>
    <t xml:space="preserve">CATANIA</t>
  </si>
  <si>
    <t xml:space="preserve">CLASSICO EREDIA</t>
  </si>
  <si>
    <t xml:space="preserve">PROF. DEODATO</t>
  </si>
  <si>
    <t xml:space="preserve">DUCA DEGLI ABRUZZI</t>
  </si>
  <si>
    <t xml:space="preserve">C. COLOMBO</t>
  </si>
  <si>
    <t xml:space="preserve">EINAUDI</t>
  </si>
  <si>
    <t xml:space="preserve">SCIENT. VACCARINI</t>
  </si>
  <si>
    <t xml:space="preserve">TEC.IND. VACCARINI</t>
  </si>
  <si>
    <t xml:space="preserve">GEOM VACCARINI</t>
  </si>
  <si>
    <t xml:space="preserve">SCIENT. C. GEMMELLARO</t>
  </si>
  <si>
    <t xml:space="preserve">COMM. C. GEMMELLARO</t>
  </si>
  <si>
    <t xml:space="preserve">ITI C. GEMMELLARO</t>
  </si>
  <si>
    <t xml:space="preserve">TURISTICO C. GEMMELLARO</t>
  </si>
  <si>
    <t xml:space="preserve">PROFESS. L. MANGANO</t>
  </si>
  <si>
    <t xml:space="preserve">SCIENT. L.MANGANO</t>
  </si>
  <si>
    <t xml:space="preserve">COMM. L. MANGANO</t>
  </si>
  <si>
    <t xml:space="preserve">ITI L. MANGANO</t>
  </si>
  <si>
    <t xml:space="preserve">TURISTICO L. MANGANO</t>
  </si>
  <si>
    <t xml:space="preserve">DE FELICE GIUFFRIDA - OLIVETTI</t>
  </si>
  <si>
    <t xml:space="preserve">OLIVETTI</t>
  </si>
  <si>
    <t xml:space="preserve">MARIO CUTELLI</t>
  </si>
  <si>
    <t xml:space="preserve">LC SPEDALIERI</t>
  </si>
  <si>
    <t xml:space="preserve">G. TURRISI COLONNA</t>
  </si>
  <si>
    <t xml:space="preserve">LOMBARDO RADICE</t>
  </si>
  <si>
    <t xml:space="preserve">SEZ.STAC. </t>
  </si>
  <si>
    <t xml:space="preserve">GRAVINA</t>
  </si>
  <si>
    <t xml:space="preserve">LS BOGGIO LERA</t>
  </si>
  <si>
    <t xml:space="preserve">LS GALILEO GALILEI</t>
  </si>
  <si>
    <t xml:space="preserve">LS UMBERTO DI SAVOIA</t>
  </si>
  <si>
    <t xml:space="preserve">KAROL WOJTYLA</t>
  </si>
  <si>
    <t xml:space="preserve">CASA CIRC. BICOCCA</t>
  </si>
  <si>
    <t xml:space="preserve">NUOVA ISTITUZIONE</t>
  </si>
  <si>
    <t xml:space="preserve">IPSIA E.FERMI</t>
  </si>
  <si>
    <t xml:space="preserve"> LAZZARO</t>
  </si>
  <si>
    <t xml:space="preserve">EMILIO GRECO</t>
  </si>
  <si>
    <t xml:space="preserve">SEDE COORD. S.A. LI BATTIATI</t>
  </si>
  <si>
    <t xml:space="preserve">S.A.LI BATT.</t>
  </si>
  <si>
    <t xml:space="preserve">ITAER A. FERRARIN</t>
  </si>
  <si>
    <t xml:space="preserve">ITI ARCHIMEDE</t>
  </si>
  <si>
    <t xml:space="preserve">CORSO SERALE</t>
  </si>
  <si>
    <t xml:space="preserve">ITI CANNIZZARO</t>
  </si>
  <si>
    <t xml:space="preserve">G.MARCONI</t>
  </si>
  <si>
    <t xml:space="preserve">M. CUTELLI</t>
  </si>
  <si>
    <t xml:space="preserve">MICHELE AMARI</t>
  </si>
  <si>
    <t xml:space="preserve">GIARRE</t>
  </si>
  <si>
    <t xml:space="preserve">AMARI </t>
  </si>
  <si>
    <t xml:space="preserve">LINGUAGLOSSA</t>
  </si>
  <si>
    <t xml:space="preserve">CAST.SIC.</t>
  </si>
  <si>
    <t xml:space="preserve">PROF. MAZZEI</t>
  </si>
  <si>
    <t xml:space="preserve">MAZZEI</t>
  </si>
  <si>
    <t xml:space="preserve">RANDAZZO</t>
  </si>
  <si>
    <t xml:space="preserve">PANTANO COMM.</t>
  </si>
  <si>
    <t xml:space="preserve">RIPOSTO</t>
  </si>
  <si>
    <t xml:space="preserve">LS LEONARDO</t>
  </si>
  <si>
    <t xml:space="preserve">IPSSA .G.FALCONE</t>
  </si>
  <si>
    <t xml:space="preserve">MANIACE</t>
  </si>
  <si>
    <t xml:space="preserve">MAIORANA + SABIN</t>
  </si>
  <si>
    <t xml:space="preserve">LIC.ART.R.GUTTUSO</t>
  </si>
  <si>
    <t xml:space="preserve">ENRICO FERMI</t>
  </si>
  <si>
    <t xml:space="preserve">C. MARCHESI</t>
  </si>
  <si>
    <t xml:space="preserve">MASCALUCIA</t>
  </si>
  <si>
    <t xml:space="preserve">L.ART. V.E. ORLANDO</t>
  </si>
  <si>
    <t xml:space="preserve">MILITELLO</t>
  </si>
  <si>
    <t xml:space="preserve">COMMERC. V.E.ORLANDO</t>
  </si>
  <si>
    <t xml:space="preserve">VIZZINI</t>
  </si>
  <si>
    <t xml:space="preserve">IPSSAT DI NICOLOSI</t>
  </si>
  <si>
    <t xml:space="preserve">NICOLOSI</t>
  </si>
  <si>
    <t xml:space="preserve">SEDE COORD.S.M. LICODIA</t>
  </si>
  <si>
    <t xml:space="preserve">S.M. DI LICODIA</t>
  </si>
  <si>
    <t xml:space="preserve">IS I.I.S. PALAGONIA</t>
  </si>
  <si>
    <t xml:space="preserve">PALAGONIA</t>
  </si>
  <si>
    <t xml:space="preserve">CLASSICO RAPISARDI </t>
  </si>
  <si>
    <t xml:space="preserve">PATERNO'</t>
  </si>
  <si>
    <t xml:space="preserve">PSICOPEDAGOGICO</t>
  </si>
  <si>
    <t xml:space="preserve">BIANCAVILLA</t>
  </si>
  <si>
    <t xml:space="preserve">I.T.I. </t>
  </si>
  <si>
    <t xml:space="preserve">SCIENT. "RUSSO GIUSTI"</t>
  </si>
  <si>
    <t xml:space="preserve">BELPASSO</t>
  </si>
  <si>
    <t xml:space="preserve">PROF.AGRARIO</t>
  </si>
  <si>
    <t xml:space="preserve">PROFESSIONALE</t>
  </si>
  <si>
    <t xml:space="preserve">ITI FERRARIS</t>
  </si>
  <si>
    <t xml:space="preserve">LICEO SC SOCIALI DE SANCTIS</t>
  </si>
  <si>
    <t xml:space="preserve">LS FERMI</t>
  </si>
  <si>
    <t xml:space="preserve">ITC GIOACCHINO RUSSO</t>
  </si>
  <si>
    <t xml:space="preserve">SCIENT. V. SCUDERI</t>
  </si>
  <si>
    <t xml:space="preserve">RAMACCA</t>
  </si>
  <si>
    <t xml:space="preserve">COMM. V. SCUDERI</t>
  </si>
  <si>
    <t xml:space="preserve">ITI V. SCUDERI</t>
  </si>
  <si>
    <t xml:space="preserve">ENRICO MEDI alberghiero</t>
  </si>
  <si>
    <t xml:space="preserve">I.T.C.</t>
  </si>
  <si>
    <t xml:space="preserve">CLASS. DON CAVINA</t>
  </si>
  <si>
    <t xml:space="preserve">PROF. FERMI</t>
  </si>
  <si>
    <t xml:space="preserve">PROF. COLOMBO</t>
  </si>
  <si>
    <t xml:space="preserve">ITN RIZZO</t>
  </si>
  <si>
    <t xml:space="preserve">GEOM. COLAJANNI</t>
  </si>
  <si>
    <t xml:space="preserve">LS LICEO SCIENT. MAJORANA S.G.</t>
  </si>
  <si>
    <t xml:space="preserve">S.G. LA PUNTA</t>
  </si>
  <si>
    <t xml:space="preserve">ENRICO DE NICOLA</t>
  </si>
  <si>
    <t xml:space="preserve">ITI "G. FERRARIS"</t>
  </si>
  <si>
    <t xml:space="preserve">LS  ETTORE MAJORANA </t>
  </si>
  <si>
    <t xml:space="preserve">SCORDIA</t>
  </si>
  <si>
    <t xml:space="preserve">AREA 1</t>
  </si>
  <si>
    <t xml:space="preserve">AREA 2</t>
  </si>
  <si>
    <t xml:space="preserve">AREA 3</t>
  </si>
  <si>
    <t xml:space="preserve">AREA 4</t>
  </si>
  <si>
    <t xml:space="preserve">Codice</t>
  </si>
  <si>
    <t xml:space="preserve">EH</t>
  </si>
  <si>
    <t xml:space="preserve">CH</t>
  </si>
  <si>
    <t xml:space="preserve">DH</t>
  </si>
  <si>
    <t xml:space="preserve">TOT     alun.</t>
  </si>
  <si>
    <t xml:space="preserve">POSTI</t>
  </si>
  <si>
    <t xml:space="preserve">D    EH </t>
  </si>
  <si>
    <t xml:space="preserve">D     CH</t>
  </si>
  <si>
    <t xml:space="preserve">D  DH</t>
  </si>
  <si>
    <t xml:space="preserve">c.3</t>
  </si>
  <si>
    <t xml:space="preserve">c.1</t>
  </si>
  <si>
    <t xml:space="preserve">cat.</t>
  </si>
  <si>
    <t xml:space="preserve">h.</t>
  </si>
  <si>
    <t xml:space="preserve">CTSL00801B</t>
  </si>
  <si>
    <t xml:space="preserve">CTTN008018</t>
  </si>
  <si>
    <t xml:space="preserve">CTTD032017</t>
  </si>
  <si>
    <t xml:space="preserve">CTRI032012</t>
  </si>
  <si>
    <t xml:space="preserve">CTTF03300R</t>
  </si>
  <si>
    <t xml:space="preserve">CTTL03301D</t>
  </si>
  <si>
    <t xml:space="preserve">CTPC020001</t>
  </si>
  <si>
    <t xml:space="preserve">CTPM04000A</t>
  </si>
  <si>
    <t xml:space="preserve">CTPS01000D</t>
  </si>
  <si>
    <t xml:space="preserve">CTPS01001E</t>
  </si>
  <si>
    <t xml:space="preserve">CTPC01000A</t>
  </si>
  <si>
    <t xml:space="preserve">CTTD18000C</t>
  </si>
  <si>
    <t xml:space="preserve">CTPC009017</t>
  </si>
  <si>
    <t xml:space="preserve">LIC.CLASSICO CAPIZZI</t>
  </si>
  <si>
    <t xml:space="preserve">CTPS00901A</t>
  </si>
  <si>
    <t xml:space="preserve">SCIENT. CAPIZZI</t>
  </si>
  <si>
    <t xml:space="preserve">CTRI009014</t>
  </si>
  <si>
    <t xml:space="preserve">PROF.CAPIZZI</t>
  </si>
  <si>
    <t xml:space="preserve">CTRA01101X</t>
  </si>
  <si>
    <t xml:space="preserve">CTTD011016</t>
  </si>
  <si>
    <t xml:space="preserve">CTIS00400R</t>
  </si>
  <si>
    <t xml:space="preserve">CTRH004011</t>
  </si>
  <si>
    <t xml:space="preserve">CTTA00401L</t>
  </si>
  <si>
    <t xml:space="preserve">CTTF004019</t>
  </si>
  <si>
    <t xml:space="preserve">CTTL00401D</t>
  </si>
  <si>
    <t xml:space="preserve">CTRI02401N</t>
  </si>
  <si>
    <t xml:space="preserve">CTRH024016</t>
  </si>
  <si>
    <t xml:space="preserve">CTRI02402P</t>
  </si>
  <si>
    <t xml:space="preserve">CTPC08000L</t>
  </si>
  <si>
    <t xml:space="preserve">CTPS070005</t>
  </si>
  <si>
    <t xml:space="preserve">CTSD01000X</t>
  </si>
  <si>
    <t xml:space="preserve">CTSD010011</t>
  </si>
  <si>
    <t xml:space="preserve">CTTD040002</t>
  </si>
  <si>
    <t xml:space="preserve">CTTD040013</t>
  </si>
  <si>
    <t xml:space="preserve">CTTD14050B</t>
  </si>
  <si>
    <t xml:space="preserve">CTTA00301R</t>
  </si>
  <si>
    <t xml:space="preserve">CTPC003018</t>
  </si>
  <si>
    <t xml:space="preserve">CTRA003011</t>
  </si>
  <si>
    <t xml:space="preserve">CTTH007018</t>
  </si>
  <si>
    <t xml:space="preserve">CTRM00701B</t>
  </si>
  <si>
    <t xml:space="preserve">CTTE007012</t>
  </si>
  <si>
    <t xml:space="preserve">CTPS017019</t>
  </si>
  <si>
    <t xml:space="preserve">CTTF01701B</t>
  </si>
  <si>
    <t xml:space="preserve">CTTL017511</t>
  </si>
  <si>
    <t xml:space="preserve">CTPS02301L</t>
  </si>
  <si>
    <t xml:space="preserve">CTTD02301C</t>
  </si>
  <si>
    <t xml:space="preserve">CTTF02301P</t>
  </si>
  <si>
    <t xml:space="preserve">CTTN02301A</t>
  </si>
  <si>
    <t xml:space="preserve">CTRF028012</t>
  </si>
  <si>
    <t xml:space="preserve">CTPS02801Q</t>
  </si>
  <si>
    <t xml:space="preserve">CTTD03401V</t>
  </si>
  <si>
    <t xml:space="preserve">CTRC03401G</t>
  </si>
  <si>
    <t xml:space="preserve">CTPC040006</t>
  </si>
  <si>
    <t xml:space="preserve">CTPC070002</t>
  </si>
  <si>
    <t xml:space="preserve">CTPM020005</t>
  </si>
  <si>
    <t xml:space="preserve">CTPM03000Q</t>
  </si>
  <si>
    <t xml:space="preserve">CTPM03001R</t>
  </si>
  <si>
    <t xml:space="preserve">CTPS020004</t>
  </si>
  <si>
    <t xml:space="preserve">CTPS040009</t>
  </si>
  <si>
    <t xml:space="preserve">CTPS06000E</t>
  </si>
  <si>
    <t xml:space="preserve">CTRH03000C</t>
  </si>
  <si>
    <t xml:space="preserve">CTRH03005N</t>
  </si>
  <si>
    <t xml:space="preserve">CTRH03050T</t>
  </si>
  <si>
    <t xml:space="preserve">CTRI020009</t>
  </si>
  <si>
    <t xml:space="preserve">CTSD02000E</t>
  </si>
  <si>
    <t xml:space="preserve">CTSL01000A</t>
  </si>
  <si>
    <t xml:space="preserve">CTSL01002C</t>
  </si>
  <si>
    <t xml:space="preserve">CTTB01000A</t>
  </si>
  <si>
    <t xml:space="preserve">CTTF01000G</t>
  </si>
  <si>
    <t xml:space="preserve">CTTF010501</t>
  </si>
  <si>
    <t xml:space="preserve">CTTF03000R</t>
  </si>
  <si>
    <t xml:space="preserve">CTTF030517</t>
  </si>
  <si>
    <t xml:space="preserve">CTTF050002</t>
  </si>
  <si>
    <t xml:space="preserve">CTVC03000G</t>
  </si>
  <si>
    <t xml:space="preserve">CTPC00101L</t>
  </si>
  <si>
    <t xml:space="preserve">CTPC00102N</t>
  </si>
  <si>
    <t xml:space="preserve">CTPM00101R</t>
  </si>
  <si>
    <t xml:space="preserve">CTRA036029</t>
  </si>
  <si>
    <t xml:space="preserve">CTRA036018</t>
  </si>
  <si>
    <t xml:space="preserve">CTRA03603A</t>
  </si>
  <si>
    <t xml:space="preserve">CTTD03601E</t>
  </si>
  <si>
    <t xml:space="preserve">CTPS05000X</t>
  </si>
  <si>
    <t xml:space="preserve">CTRH010007</t>
  </si>
  <si>
    <t xml:space="preserve">CTRH01004B</t>
  </si>
  <si>
    <t xml:space="preserve">CTRI03000X</t>
  </si>
  <si>
    <t xml:space="preserve">CTSD030005</t>
  </si>
  <si>
    <t xml:space="preserve">CTTF020006</t>
  </si>
  <si>
    <t xml:space="preserve">CTPS026014</t>
  </si>
  <si>
    <t xml:space="preserve">CTSD01801G</t>
  </si>
  <si>
    <t xml:space="preserve">CTTD018011</t>
  </si>
  <si>
    <t xml:space="preserve">CTTD018033</t>
  </si>
  <si>
    <t xml:space="preserve">CTRH05000N</t>
  </si>
  <si>
    <t xml:space="preserve">CTRH05001P</t>
  </si>
  <si>
    <t xml:space="preserve">CTPC02901C</t>
  </si>
  <si>
    <t xml:space="preserve">CTPS02901G</t>
  </si>
  <si>
    <t xml:space="preserve">CTTD029018</t>
  </si>
  <si>
    <t xml:space="preserve">CTPC012013</t>
  </si>
  <si>
    <t xml:space="preserve">CTPM012017</t>
  </si>
  <si>
    <t xml:space="preserve">CTTF012018</t>
  </si>
  <si>
    <t xml:space="preserve">CTPS01601D</t>
  </si>
  <si>
    <t xml:space="preserve">CTRA016013</t>
  </si>
  <si>
    <t xml:space="preserve">CTRI01601P</t>
  </si>
  <si>
    <t xml:space="preserve">CTTF01601G</t>
  </si>
  <si>
    <t xml:space="preserve">CTPM01000E</t>
  </si>
  <si>
    <t xml:space="preserve">CTPS03000P</t>
  </si>
  <si>
    <t xml:space="preserve">CTTD160007</t>
  </si>
  <si>
    <t xml:space="preserve">CTTD16050L</t>
  </si>
  <si>
    <t xml:space="preserve">CTPS03101G</t>
  </si>
  <si>
    <t xml:space="preserve">CTTD03101B</t>
  </si>
  <si>
    <t xml:space="preserve">CTTF03101N</t>
  </si>
  <si>
    <t xml:space="preserve">CTRH00601L</t>
  </si>
  <si>
    <t xml:space="preserve">CTTD00601P</t>
  </si>
  <si>
    <t xml:space="preserve">CTPC00601Q</t>
  </si>
  <si>
    <t xml:space="preserve">CTRI006025</t>
  </si>
  <si>
    <t xml:space="preserve">CTRC01301E</t>
  </si>
  <si>
    <t xml:space="preserve">CTRM01301P</t>
  </si>
  <si>
    <t xml:space="preserve">CTTH01301C</t>
  </si>
  <si>
    <t xml:space="preserve">CTTL013018</t>
  </si>
  <si>
    <t xml:space="preserve">CTPS10000Q</t>
  </si>
  <si>
    <t xml:space="preserve">CTTD190003</t>
  </si>
  <si>
    <t xml:space="preserve">CTTF09000C</t>
  </si>
  <si>
    <t xml:space="preserve">CTPS09000A</t>
  </si>
  <si>
    <t xml:space="preserve">TOTALE ALUNNI</t>
  </si>
  <si>
    <t xml:space="preserve">TOTALE POSTI DOCENTI</t>
  </si>
  <si>
    <t xml:space="preserve">ALUNNI ART.3 C.3</t>
  </si>
  <si>
    <t xml:space="preserve">ALUNNI ART.3 C.1</t>
  </si>
  <si>
    <t xml:space="preserve">POSTI CON 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b val="true"/>
      <sz val="12"/>
      <color rgb="FF000000"/>
      <name val="Calibri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8"/>
      <color rgb="FF0000FF"/>
      <name val="Times New Roman"/>
      <family val="1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8"/>
      <color rgb="FFFF0000"/>
      <name val="Calibri"/>
      <family val="2"/>
    </font>
    <font>
      <sz val="8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0"/>
    </font>
    <font>
      <b val="true"/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16.42"/>
    <col collapsed="false" customWidth="true" hidden="false" outlineLevel="0" max="7" min="4" style="0" width="7.14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/>
      <c r="H1" s="5"/>
    </row>
    <row r="2" customFormat="false" ht="16.5" hidden="false" customHeight="false" outlineLevel="0" collapsed="false">
      <c r="A2" s="1"/>
      <c r="B2" s="2"/>
      <c r="C2" s="3"/>
      <c r="D2" s="6"/>
      <c r="E2" s="6"/>
      <c r="F2" s="6"/>
      <c r="G2" s="7"/>
      <c r="H2" s="5"/>
    </row>
    <row r="3" customFormat="false" ht="16.5" hidden="false" customHeight="false" outlineLevel="0" collapsed="false">
      <c r="A3" s="1"/>
      <c r="B3" s="8"/>
      <c r="C3" s="9"/>
      <c r="D3" s="10" t="s">
        <v>3</v>
      </c>
      <c r="E3" s="11" t="s">
        <v>4</v>
      </c>
      <c r="F3" s="11" t="s">
        <v>5</v>
      </c>
      <c r="G3" s="12" t="s">
        <v>6</v>
      </c>
      <c r="H3" s="13"/>
    </row>
    <row r="4" customFormat="false" ht="12.75" hidden="false" customHeight="false" outlineLevel="0" collapsed="false">
      <c r="A4" s="14" t="n">
        <v>1</v>
      </c>
      <c r="B4" s="15" t="s">
        <v>7</v>
      </c>
      <c r="C4" s="16" t="s">
        <v>8</v>
      </c>
      <c r="D4" s="17"/>
      <c r="E4" s="17"/>
      <c r="F4" s="17"/>
      <c r="G4" s="18"/>
      <c r="H4" s="19"/>
    </row>
    <row r="5" customFormat="false" ht="13.5" hidden="false" customHeight="false" outlineLevel="0" collapsed="false">
      <c r="A5" s="20"/>
      <c r="B5" s="21" t="s">
        <v>9</v>
      </c>
      <c r="C5" s="22" t="s">
        <v>8</v>
      </c>
      <c r="D5" s="23"/>
      <c r="E5" s="23"/>
      <c r="F5" s="23"/>
      <c r="G5" s="24"/>
      <c r="H5" s="19"/>
    </row>
    <row r="6" customFormat="false" ht="12.75" hidden="false" customHeight="false" outlineLevel="0" collapsed="false">
      <c r="A6" s="25" t="n">
        <f aca="false">A4+1</f>
        <v>2</v>
      </c>
      <c r="B6" s="26" t="s">
        <v>10</v>
      </c>
      <c r="C6" s="27" t="s">
        <v>8</v>
      </c>
      <c r="D6" s="28"/>
      <c r="E6" s="29"/>
      <c r="F6" s="29"/>
      <c r="G6" s="18"/>
      <c r="H6" s="30"/>
    </row>
    <row r="7" customFormat="false" ht="13.5" hidden="false" customHeight="false" outlineLevel="0" collapsed="false">
      <c r="A7" s="31"/>
      <c r="B7" s="26" t="s">
        <v>11</v>
      </c>
      <c r="C7" s="27" t="s">
        <v>8</v>
      </c>
      <c r="D7" s="32"/>
      <c r="E7" s="33"/>
      <c r="F7" s="33"/>
      <c r="G7" s="34"/>
      <c r="H7" s="19"/>
    </row>
    <row r="8" customFormat="false" ht="12.75" hidden="false" customHeight="false" outlineLevel="0" collapsed="false">
      <c r="A8" s="35" t="n">
        <f aca="false">A6+1</f>
        <v>3</v>
      </c>
      <c r="B8" s="15" t="s">
        <v>12</v>
      </c>
      <c r="C8" s="36" t="s">
        <v>8</v>
      </c>
      <c r="D8" s="37"/>
      <c r="E8" s="17"/>
      <c r="F8" s="17"/>
      <c r="G8" s="18"/>
      <c r="H8" s="30"/>
    </row>
    <row r="9" customFormat="false" ht="13.5" hidden="false" customHeight="false" outlineLevel="0" collapsed="false">
      <c r="A9" s="31"/>
      <c r="B9" s="21" t="s">
        <v>13</v>
      </c>
      <c r="C9" s="38" t="s">
        <v>8</v>
      </c>
      <c r="D9" s="39"/>
      <c r="E9" s="23"/>
      <c r="F9" s="23"/>
      <c r="G9" s="24"/>
      <c r="H9" s="19"/>
    </row>
    <row r="10" customFormat="false" ht="13.5" hidden="false" customHeight="false" outlineLevel="0" collapsed="false">
      <c r="A10" s="40" t="n">
        <f aca="false">A8+1</f>
        <v>4</v>
      </c>
      <c r="B10" s="41" t="s">
        <v>14</v>
      </c>
      <c r="C10" s="42" t="s">
        <v>8</v>
      </c>
      <c r="D10" s="28"/>
      <c r="E10" s="29"/>
      <c r="F10" s="29"/>
      <c r="G10" s="18"/>
      <c r="H10" s="30"/>
    </row>
    <row r="11" customFormat="false" ht="13.5" hidden="false" customHeight="false" outlineLevel="0" collapsed="false">
      <c r="A11" s="40" t="n">
        <f aca="false">A10+1</f>
        <v>5</v>
      </c>
      <c r="B11" s="43" t="s">
        <v>15</v>
      </c>
      <c r="C11" s="44" t="s">
        <v>8</v>
      </c>
      <c r="D11" s="45"/>
      <c r="E11" s="46"/>
      <c r="F11" s="45"/>
      <c r="G11" s="24"/>
      <c r="H11" s="30"/>
    </row>
    <row r="12" customFormat="false" ht="12.75" hidden="false" customHeight="false" outlineLevel="0" collapsed="false">
      <c r="A12" s="35" t="n">
        <f aca="false">A11+1</f>
        <v>6</v>
      </c>
      <c r="B12" s="15" t="s">
        <v>16</v>
      </c>
      <c r="C12" s="36" t="s">
        <v>8</v>
      </c>
      <c r="D12" s="37"/>
      <c r="E12" s="17"/>
      <c r="F12" s="17"/>
      <c r="G12" s="18"/>
      <c r="H12" s="30"/>
    </row>
    <row r="13" customFormat="false" ht="13.5" hidden="false" customHeight="false" outlineLevel="0" collapsed="false">
      <c r="A13" s="31"/>
      <c r="B13" s="21" t="s">
        <v>17</v>
      </c>
      <c r="C13" s="38" t="s">
        <v>18</v>
      </c>
      <c r="D13" s="39"/>
      <c r="E13" s="23"/>
      <c r="F13" s="23"/>
      <c r="G13" s="24"/>
      <c r="H13" s="30"/>
    </row>
    <row r="14" customFormat="false" ht="13.5" hidden="false" customHeight="false" outlineLevel="0" collapsed="false">
      <c r="A14" s="25" t="n">
        <f aca="false">A12+1</f>
        <v>7</v>
      </c>
      <c r="B14" s="41" t="s">
        <v>19</v>
      </c>
      <c r="C14" s="42" t="s">
        <v>20</v>
      </c>
      <c r="D14" s="47"/>
      <c r="E14" s="17"/>
      <c r="F14" s="17"/>
      <c r="G14" s="48"/>
      <c r="H14" s="30"/>
    </row>
    <row r="15" customFormat="false" ht="12.75" hidden="false" customHeight="false" outlineLevel="0" collapsed="false">
      <c r="A15" s="25" t="n">
        <f aca="false">A14+1</f>
        <v>8</v>
      </c>
      <c r="B15" s="43" t="s">
        <v>21</v>
      </c>
      <c r="C15" s="49" t="s">
        <v>20</v>
      </c>
      <c r="D15" s="50"/>
      <c r="E15" s="51"/>
      <c r="F15" s="51"/>
      <c r="G15" s="52"/>
      <c r="H15" s="30"/>
    </row>
    <row r="16" customFormat="false" ht="12.75" hidden="false" customHeight="false" outlineLevel="0" collapsed="false">
      <c r="A16" s="53"/>
      <c r="B16" s="54" t="s">
        <v>22</v>
      </c>
      <c r="C16" s="55" t="s">
        <v>20</v>
      </c>
      <c r="D16" s="56"/>
      <c r="E16" s="51"/>
      <c r="F16" s="51"/>
      <c r="G16" s="57"/>
      <c r="H16" s="30"/>
    </row>
    <row r="17" customFormat="false" ht="13.5" hidden="false" customHeight="false" outlineLevel="0" collapsed="false">
      <c r="A17" s="31"/>
      <c r="B17" s="26" t="s">
        <v>23</v>
      </c>
      <c r="C17" s="58" t="s">
        <v>20</v>
      </c>
      <c r="D17" s="59"/>
      <c r="E17" s="23"/>
      <c r="F17" s="23"/>
      <c r="G17" s="60"/>
      <c r="H17" s="30"/>
    </row>
    <row r="18" customFormat="false" ht="12.75" hidden="false" customHeight="false" outlineLevel="0" collapsed="false">
      <c r="A18" s="61" t="n">
        <v>9</v>
      </c>
      <c r="B18" s="15"/>
      <c r="C18" s="62" t="s">
        <v>24</v>
      </c>
      <c r="D18" s="37"/>
      <c r="E18" s="17"/>
      <c r="F18" s="17"/>
      <c r="G18" s="18"/>
      <c r="H18" s="30"/>
    </row>
    <row r="19" customFormat="false" ht="12.75" hidden="false" customHeight="false" outlineLevel="0" collapsed="false">
      <c r="A19" s="53"/>
      <c r="B19" s="63" t="s">
        <v>25</v>
      </c>
      <c r="C19" s="64" t="s">
        <v>24</v>
      </c>
      <c r="D19" s="65"/>
      <c r="E19" s="51" t="n">
        <v>4.5</v>
      </c>
      <c r="F19" s="51"/>
      <c r="G19" s="57"/>
      <c r="H19" s="30"/>
    </row>
    <row r="20" customFormat="false" ht="13.5" hidden="false" customHeight="false" outlineLevel="0" collapsed="false">
      <c r="A20" s="31"/>
      <c r="B20" s="21"/>
      <c r="C20" s="66" t="s">
        <v>24</v>
      </c>
      <c r="D20" s="39"/>
      <c r="E20" s="23"/>
      <c r="F20" s="23"/>
      <c r="G20" s="24"/>
      <c r="H20" s="30"/>
    </row>
    <row r="21" customFormat="false" ht="12.75" hidden="false" customHeight="false" outlineLevel="0" collapsed="false">
      <c r="A21" s="25" t="n">
        <v>10</v>
      </c>
      <c r="B21" s="67" t="s">
        <v>26</v>
      </c>
      <c r="C21" s="68" t="s">
        <v>24</v>
      </c>
      <c r="D21" s="47" t="n">
        <v>9</v>
      </c>
      <c r="E21" s="69"/>
      <c r="F21" s="29"/>
      <c r="G21" s="48"/>
      <c r="H21" s="30"/>
    </row>
    <row r="22" customFormat="false" ht="13.5" hidden="false" customHeight="false" outlineLevel="0" collapsed="false">
      <c r="A22" s="53"/>
      <c r="B22" s="26" t="s">
        <v>27</v>
      </c>
      <c r="C22" s="27" t="s">
        <v>24</v>
      </c>
      <c r="D22" s="70"/>
      <c r="E22" s="45"/>
      <c r="F22" s="33"/>
      <c r="G22" s="60"/>
      <c r="H22" s="30"/>
    </row>
    <row r="23" customFormat="false" ht="12.75" hidden="false" customHeight="false" outlineLevel="0" collapsed="false">
      <c r="A23" s="35" t="n">
        <f aca="false">A21+1</f>
        <v>11</v>
      </c>
      <c r="B23" s="15" t="s">
        <v>28</v>
      </c>
      <c r="C23" s="36" t="s">
        <v>29</v>
      </c>
      <c r="D23" s="37"/>
      <c r="E23" s="17"/>
      <c r="F23" s="17"/>
      <c r="G23" s="18"/>
      <c r="H23" s="30"/>
    </row>
    <row r="24" customFormat="false" ht="12.75" hidden="false" customHeight="false" outlineLevel="0" collapsed="false">
      <c r="A24" s="53"/>
      <c r="B24" s="63" t="s">
        <v>30</v>
      </c>
      <c r="C24" s="64" t="s">
        <v>31</v>
      </c>
      <c r="D24" s="65"/>
      <c r="E24" s="51"/>
      <c r="F24" s="71" t="n">
        <v>4.5</v>
      </c>
      <c r="G24" s="72"/>
      <c r="H24" s="19"/>
    </row>
    <row r="25" customFormat="false" ht="12.75" hidden="false" customHeight="false" outlineLevel="0" collapsed="false">
      <c r="A25" s="53"/>
      <c r="B25" s="63" t="s">
        <v>32</v>
      </c>
      <c r="C25" s="64" t="s">
        <v>29</v>
      </c>
      <c r="D25" s="65"/>
      <c r="E25" s="51"/>
      <c r="F25" s="71"/>
      <c r="G25" s="72" t="n">
        <v>13.5</v>
      </c>
      <c r="H25" s="19"/>
    </row>
    <row r="26" customFormat="false" ht="12.75" hidden="false" customHeight="false" outlineLevel="0" collapsed="false">
      <c r="A26" s="53"/>
      <c r="B26" s="73" t="s">
        <v>33</v>
      </c>
      <c r="C26" s="74" t="s">
        <v>29</v>
      </c>
      <c r="D26" s="65"/>
      <c r="E26" s="51"/>
      <c r="F26" s="51"/>
      <c r="G26" s="57"/>
      <c r="H26" s="19"/>
    </row>
    <row r="27" customFormat="false" ht="13.5" hidden="false" customHeight="false" outlineLevel="0" collapsed="false">
      <c r="A27" s="31"/>
      <c r="B27" s="75" t="s">
        <v>34</v>
      </c>
      <c r="C27" s="76" t="s">
        <v>29</v>
      </c>
      <c r="D27" s="77"/>
      <c r="E27" s="78"/>
      <c r="F27" s="78"/>
      <c r="G27" s="79"/>
      <c r="H27" s="30"/>
    </row>
    <row r="28" customFormat="false" ht="12.75" hidden="false" customHeight="false" outlineLevel="0" collapsed="false">
      <c r="A28" s="35" t="n">
        <f aca="false">A23+1</f>
        <v>12</v>
      </c>
      <c r="B28" s="15" t="s">
        <v>35</v>
      </c>
      <c r="C28" s="36" t="s">
        <v>29</v>
      </c>
      <c r="D28" s="37"/>
      <c r="E28" s="17"/>
      <c r="F28" s="17"/>
      <c r="G28" s="18"/>
      <c r="H28" s="30"/>
    </row>
    <row r="29" customFormat="false" ht="12.75" hidden="false" customHeight="false" outlineLevel="0" collapsed="false">
      <c r="A29" s="53"/>
      <c r="B29" s="73" t="s">
        <v>30</v>
      </c>
      <c r="C29" s="74" t="s">
        <v>36</v>
      </c>
      <c r="D29" s="65"/>
      <c r="E29" s="51"/>
      <c r="F29" s="51"/>
      <c r="G29" s="57"/>
      <c r="H29" s="30"/>
    </row>
    <row r="30" customFormat="false" ht="13.5" hidden="false" customHeight="false" outlineLevel="0" collapsed="false">
      <c r="A30" s="31"/>
      <c r="B30" s="21" t="s">
        <v>37</v>
      </c>
      <c r="C30" s="38" t="s">
        <v>29</v>
      </c>
      <c r="D30" s="39"/>
      <c r="E30" s="23"/>
      <c r="F30" s="23"/>
      <c r="G30" s="24"/>
      <c r="H30" s="30"/>
    </row>
    <row r="31" customFormat="false" ht="12.75" hidden="false" customHeight="false" outlineLevel="0" collapsed="false">
      <c r="A31" s="25" t="n">
        <f aca="false">A28+1</f>
        <v>13</v>
      </c>
      <c r="B31" s="26" t="s">
        <v>38</v>
      </c>
      <c r="C31" s="19" t="s">
        <v>29</v>
      </c>
      <c r="D31" s="80"/>
      <c r="E31" s="29"/>
      <c r="F31" s="17"/>
      <c r="G31" s="18"/>
      <c r="H31" s="30"/>
    </row>
    <row r="32" customFormat="false" ht="13.5" hidden="false" customHeight="false" outlineLevel="0" collapsed="false">
      <c r="A32" s="31"/>
      <c r="B32" s="41" t="s">
        <v>39</v>
      </c>
      <c r="C32" s="81" t="s">
        <v>29</v>
      </c>
      <c r="D32" s="56"/>
      <c r="E32" s="51"/>
      <c r="F32" s="51"/>
      <c r="G32" s="57"/>
      <c r="H32" s="30"/>
    </row>
    <row r="33" customFormat="false" ht="13.5" hidden="false" customHeight="false" outlineLevel="0" collapsed="false">
      <c r="A33" s="40" t="n">
        <f aca="false">A31+1</f>
        <v>14</v>
      </c>
      <c r="B33" s="43" t="s">
        <v>40</v>
      </c>
      <c r="C33" s="82" t="s">
        <v>29</v>
      </c>
      <c r="D33" s="32"/>
      <c r="E33" s="46"/>
      <c r="F33" s="83"/>
      <c r="G33" s="24"/>
      <c r="H33" s="19"/>
    </row>
    <row r="34" customFormat="false" ht="12.75" hidden="false" customHeight="false" outlineLevel="0" collapsed="false">
      <c r="A34" s="25" t="n">
        <f aca="false">A33+1</f>
        <v>15</v>
      </c>
      <c r="B34" s="84" t="s">
        <v>41</v>
      </c>
      <c r="C34" s="85" t="s">
        <v>29</v>
      </c>
      <c r="D34" s="37"/>
      <c r="E34" s="17"/>
      <c r="F34" s="17"/>
      <c r="G34" s="18" t="n">
        <v>9</v>
      </c>
      <c r="H34" s="30"/>
    </row>
    <row r="35" customFormat="false" ht="13.5" hidden="false" customHeight="false" outlineLevel="0" collapsed="false">
      <c r="A35" s="31"/>
      <c r="B35" s="75" t="s">
        <v>37</v>
      </c>
      <c r="C35" s="86" t="s">
        <v>29</v>
      </c>
      <c r="D35" s="77"/>
      <c r="E35" s="78"/>
      <c r="F35" s="78"/>
      <c r="G35" s="79"/>
      <c r="H35" s="30"/>
    </row>
    <row r="36" customFormat="false" ht="12.75" hidden="false" customHeight="false" outlineLevel="0" collapsed="false">
      <c r="A36" s="35" t="n">
        <f aca="false">A34+1</f>
        <v>16</v>
      </c>
      <c r="B36" s="15" t="s">
        <v>42</v>
      </c>
      <c r="C36" s="62" t="s">
        <v>29</v>
      </c>
      <c r="D36" s="37"/>
      <c r="E36" s="17"/>
      <c r="F36" s="17"/>
      <c r="G36" s="18"/>
      <c r="H36" s="19"/>
    </row>
    <row r="37" customFormat="false" ht="12.75" hidden="false" customHeight="false" outlineLevel="0" collapsed="false">
      <c r="A37" s="87"/>
      <c r="B37" s="63" t="s">
        <v>43</v>
      </c>
      <c r="C37" s="64" t="s">
        <v>44</v>
      </c>
      <c r="D37" s="65"/>
      <c r="E37" s="51"/>
      <c r="F37" s="51" t="n">
        <v>4.5</v>
      </c>
      <c r="G37" s="57"/>
      <c r="H37" s="88"/>
    </row>
    <row r="38" customFormat="false" ht="13.5" hidden="false" customHeight="false" outlineLevel="0" collapsed="false">
      <c r="A38" s="89"/>
      <c r="B38" s="75" t="s">
        <v>45</v>
      </c>
      <c r="C38" s="86" t="s">
        <v>29</v>
      </c>
      <c r="D38" s="77"/>
      <c r="E38" s="78"/>
      <c r="F38" s="78"/>
      <c r="G38" s="79"/>
      <c r="H38" s="88"/>
    </row>
    <row r="39" customFormat="false" ht="12.75" hidden="false" customHeight="false" outlineLevel="0" collapsed="false">
      <c r="A39" s="35" t="n">
        <f aca="false">A36+1</f>
        <v>17</v>
      </c>
      <c r="B39" s="84" t="s">
        <v>46</v>
      </c>
      <c r="C39" s="85" t="s">
        <v>47</v>
      </c>
      <c r="D39" s="37"/>
      <c r="E39" s="17"/>
      <c r="F39" s="17"/>
      <c r="G39" s="90" t="n">
        <v>18</v>
      </c>
      <c r="H39" s="30"/>
    </row>
    <row r="40" customFormat="false" ht="12.75" hidden="false" customHeight="false" outlineLevel="0" collapsed="false">
      <c r="A40" s="53"/>
      <c r="B40" s="73" t="s">
        <v>48</v>
      </c>
      <c r="C40" s="74" t="s">
        <v>47</v>
      </c>
      <c r="D40" s="65"/>
      <c r="E40" s="51"/>
      <c r="F40" s="51"/>
      <c r="G40" s="57"/>
      <c r="H40" s="30"/>
    </row>
    <row r="41" customFormat="false" ht="13.5" hidden="false" customHeight="false" outlineLevel="0" collapsed="false">
      <c r="A41" s="31"/>
      <c r="B41" s="91" t="s">
        <v>49</v>
      </c>
      <c r="C41" s="92" t="s">
        <v>47</v>
      </c>
      <c r="D41" s="39"/>
      <c r="E41" s="23" t="n">
        <v>4.5</v>
      </c>
      <c r="F41" s="23"/>
      <c r="G41" s="24"/>
      <c r="H41" s="30"/>
    </row>
    <row r="42" customFormat="false" ht="12.75" hidden="false" customHeight="false" outlineLevel="0" collapsed="false">
      <c r="A42" s="25" t="n">
        <f aca="false">A39+1</f>
        <v>18</v>
      </c>
      <c r="B42" s="26" t="s">
        <v>50</v>
      </c>
      <c r="C42" s="93" t="s">
        <v>47</v>
      </c>
      <c r="D42" s="28"/>
      <c r="E42" s="29"/>
      <c r="F42" s="17"/>
      <c r="G42" s="18"/>
      <c r="H42" s="30"/>
    </row>
    <row r="43" customFormat="false" ht="12.75" hidden="false" customHeight="false" outlineLevel="0" collapsed="false">
      <c r="A43" s="53"/>
      <c r="B43" s="54" t="s">
        <v>51</v>
      </c>
      <c r="C43" s="74" t="s">
        <v>47</v>
      </c>
      <c r="D43" s="56"/>
      <c r="E43" s="51"/>
      <c r="F43" s="51"/>
      <c r="G43" s="52"/>
      <c r="H43" s="30"/>
    </row>
    <row r="44" customFormat="false" ht="13.5" hidden="false" customHeight="false" outlineLevel="0" collapsed="false">
      <c r="A44" s="31"/>
      <c r="B44" s="41" t="s">
        <v>52</v>
      </c>
      <c r="C44" s="94" t="s">
        <v>47</v>
      </c>
      <c r="D44" s="95"/>
      <c r="E44" s="78"/>
      <c r="F44" s="78"/>
      <c r="G44" s="79"/>
      <c r="H44" s="30"/>
    </row>
    <row r="45" customFormat="false" ht="12.75" hidden="false" customHeight="false" outlineLevel="0" collapsed="false">
      <c r="A45" s="25" t="n">
        <f aca="false">A42+1</f>
        <v>19</v>
      </c>
      <c r="B45" s="43" t="s">
        <v>53</v>
      </c>
      <c r="C45" s="93" t="s">
        <v>47</v>
      </c>
      <c r="D45" s="47"/>
      <c r="E45" s="17"/>
      <c r="F45" s="17"/>
      <c r="G45" s="18"/>
      <c r="H45" s="19"/>
    </row>
    <row r="46" customFormat="false" ht="12.75" hidden="false" customHeight="false" outlineLevel="0" collapsed="false">
      <c r="A46" s="53"/>
      <c r="B46" s="54" t="s">
        <v>54</v>
      </c>
      <c r="C46" s="74" t="s">
        <v>47</v>
      </c>
      <c r="D46" s="56"/>
      <c r="E46" s="51"/>
      <c r="F46" s="51"/>
      <c r="G46" s="57"/>
      <c r="H46" s="19"/>
    </row>
    <row r="47" customFormat="false" ht="13.5" hidden="false" customHeight="false" outlineLevel="0" collapsed="false">
      <c r="A47" s="89"/>
      <c r="B47" s="26" t="s">
        <v>55</v>
      </c>
      <c r="C47" s="94" t="s">
        <v>47</v>
      </c>
      <c r="D47" s="32"/>
      <c r="E47" s="46"/>
      <c r="F47" s="23"/>
      <c r="G47" s="24"/>
      <c r="H47" s="88"/>
    </row>
    <row r="48" customFormat="false" ht="12.75" hidden="false" customHeight="false" outlineLevel="0" collapsed="false">
      <c r="A48" s="35" t="n">
        <f aca="false">A45+1</f>
        <v>20</v>
      </c>
      <c r="B48" s="15" t="s">
        <v>56</v>
      </c>
      <c r="C48" s="36" t="s">
        <v>47</v>
      </c>
      <c r="D48" s="37"/>
      <c r="E48" s="17"/>
      <c r="F48" s="17"/>
      <c r="G48" s="18"/>
      <c r="H48" s="30"/>
    </row>
    <row r="49" customFormat="false" ht="12.75" hidden="false" customHeight="false" outlineLevel="0" collapsed="false">
      <c r="A49" s="53"/>
      <c r="B49" s="73" t="s">
        <v>57</v>
      </c>
      <c r="C49" s="74" t="s">
        <v>47</v>
      </c>
      <c r="D49" s="65"/>
      <c r="E49" s="51"/>
      <c r="F49" s="51"/>
      <c r="G49" s="57"/>
      <c r="H49" s="30"/>
    </row>
    <row r="50" customFormat="false" ht="12.75" hidden="false" customHeight="false" outlineLevel="0" collapsed="false">
      <c r="A50" s="53"/>
      <c r="B50" s="73" t="s">
        <v>58</v>
      </c>
      <c r="C50" s="74" t="s">
        <v>47</v>
      </c>
      <c r="D50" s="65"/>
      <c r="E50" s="51"/>
      <c r="F50" s="51"/>
      <c r="G50" s="57"/>
      <c r="H50" s="30"/>
    </row>
    <row r="51" customFormat="false" ht="13.5" hidden="false" customHeight="false" outlineLevel="0" collapsed="false">
      <c r="A51" s="31"/>
      <c r="B51" s="21" t="s">
        <v>59</v>
      </c>
      <c r="C51" s="38" t="s">
        <v>47</v>
      </c>
      <c r="D51" s="39"/>
      <c r="E51" s="23"/>
      <c r="F51" s="23"/>
      <c r="G51" s="24"/>
      <c r="H51" s="30"/>
    </row>
    <row r="52" customFormat="false" ht="12.75" hidden="false" customHeight="false" outlineLevel="0" collapsed="false">
      <c r="A52" s="25" t="n">
        <f aca="false">A48+1</f>
        <v>21</v>
      </c>
      <c r="B52" s="26" t="s">
        <v>60</v>
      </c>
      <c r="C52" s="93" t="s">
        <v>47</v>
      </c>
      <c r="D52" s="45"/>
      <c r="E52" s="45"/>
      <c r="F52" s="45"/>
      <c r="G52" s="60"/>
      <c r="H52" s="30"/>
    </row>
    <row r="53" customFormat="false" ht="12.75" hidden="false" customHeight="false" outlineLevel="0" collapsed="false">
      <c r="A53" s="53"/>
      <c r="B53" s="54" t="s">
        <v>61</v>
      </c>
      <c r="C53" s="74"/>
      <c r="D53" s="56"/>
      <c r="E53" s="51"/>
      <c r="F53" s="51"/>
      <c r="G53" s="57"/>
      <c r="H53" s="30"/>
    </row>
    <row r="54" customFormat="false" ht="13.5" hidden="false" customHeight="false" outlineLevel="0" collapsed="false">
      <c r="A54" s="31"/>
      <c r="B54" s="54" t="s">
        <v>62</v>
      </c>
      <c r="C54" s="74" t="s">
        <v>47</v>
      </c>
      <c r="D54" s="50"/>
      <c r="E54" s="51"/>
      <c r="F54" s="51"/>
      <c r="G54" s="52"/>
      <c r="H54" s="30"/>
    </row>
    <row r="55" customFormat="false" ht="16.5" hidden="false" customHeight="false" outlineLevel="0" collapsed="false">
      <c r="A55" s="53"/>
      <c r="B55" s="41"/>
      <c r="C55" s="94"/>
      <c r="D55" s="10" t="s">
        <v>3</v>
      </c>
      <c r="E55" s="11" t="s">
        <v>4</v>
      </c>
      <c r="F55" s="11" t="s">
        <v>5</v>
      </c>
      <c r="G55" s="12" t="s">
        <v>6</v>
      </c>
      <c r="H55" s="30"/>
    </row>
    <row r="56" customFormat="false" ht="12.75" hidden="false" customHeight="false" outlineLevel="0" collapsed="false">
      <c r="A56" s="53"/>
      <c r="B56" s="96" t="s">
        <v>63</v>
      </c>
      <c r="C56" s="97" t="s">
        <v>47</v>
      </c>
      <c r="D56" s="56"/>
      <c r="E56" s="98"/>
      <c r="F56" s="98"/>
      <c r="G56" s="57"/>
      <c r="H56" s="30"/>
    </row>
    <row r="57" customFormat="false" ht="13.5" hidden="false" customHeight="false" outlineLevel="0" collapsed="false">
      <c r="A57" s="31"/>
      <c r="B57" s="26" t="s">
        <v>64</v>
      </c>
      <c r="C57" s="94" t="s">
        <v>47</v>
      </c>
      <c r="D57" s="45"/>
      <c r="E57" s="46"/>
      <c r="F57" s="23"/>
      <c r="G57" s="24"/>
      <c r="H57" s="30"/>
    </row>
    <row r="58" customFormat="false" ht="12.75" hidden="false" customHeight="false" outlineLevel="0" collapsed="false">
      <c r="A58" s="35" t="n">
        <f aca="false">A52+1</f>
        <v>22</v>
      </c>
      <c r="B58" s="84" t="s">
        <v>65</v>
      </c>
      <c r="C58" s="85" t="s">
        <v>47</v>
      </c>
      <c r="D58" s="37"/>
      <c r="E58" s="17"/>
      <c r="F58" s="99" t="n">
        <v>13.5</v>
      </c>
      <c r="G58" s="18"/>
      <c r="H58" s="100"/>
    </row>
    <row r="59" customFormat="false" ht="13.5" hidden="false" customHeight="false" outlineLevel="0" collapsed="false">
      <c r="A59" s="31"/>
      <c r="B59" s="91" t="s">
        <v>66</v>
      </c>
      <c r="C59" s="92" t="s">
        <v>47</v>
      </c>
      <c r="D59" s="39"/>
      <c r="E59" s="23"/>
      <c r="F59" s="23" t="n">
        <v>13.5</v>
      </c>
      <c r="G59" s="24"/>
      <c r="H59" s="30"/>
    </row>
    <row r="60" customFormat="false" ht="13.5" hidden="false" customHeight="false" outlineLevel="0" collapsed="false">
      <c r="A60" s="101" t="n">
        <f aca="false">A58+1</f>
        <v>23</v>
      </c>
      <c r="B60" s="41" t="s">
        <v>67</v>
      </c>
      <c r="C60" s="42" t="s">
        <v>47</v>
      </c>
      <c r="D60" s="28"/>
      <c r="E60" s="29"/>
      <c r="F60" s="17"/>
      <c r="G60" s="18"/>
      <c r="H60" s="5"/>
    </row>
    <row r="61" customFormat="false" ht="13.5" hidden="false" customHeight="false" outlineLevel="0" collapsed="false">
      <c r="A61" s="102" t="n">
        <v>24</v>
      </c>
      <c r="B61" s="43" t="s">
        <v>68</v>
      </c>
      <c r="C61" s="44" t="s">
        <v>47</v>
      </c>
      <c r="D61" s="45"/>
      <c r="E61" s="33"/>
      <c r="F61" s="103"/>
      <c r="G61" s="34"/>
      <c r="H61" s="30"/>
    </row>
    <row r="62" customFormat="false" ht="13.5" hidden="false" customHeight="false" outlineLevel="0" collapsed="false">
      <c r="A62" s="104" t="n">
        <f aca="false">A61+1</f>
        <v>25</v>
      </c>
      <c r="B62" s="105" t="s">
        <v>69</v>
      </c>
      <c r="C62" s="93" t="s">
        <v>47</v>
      </c>
      <c r="D62" s="106"/>
      <c r="E62" s="107"/>
      <c r="F62" s="107"/>
      <c r="G62" s="108"/>
      <c r="H62" s="30"/>
    </row>
    <row r="63" customFormat="false" ht="12.75" hidden="false" customHeight="false" outlineLevel="0" collapsed="false">
      <c r="A63" s="35" t="n">
        <f aca="false">A62+1</f>
        <v>26</v>
      </c>
      <c r="B63" s="109" t="s">
        <v>70</v>
      </c>
      <c r="C63" s="62" t="s">
        <v>47</v>
      </c>
      <c r="D63" s="110"/>
      <c r="E63" s="111"/>
      <c r="F63" s="111"/>
      <c r="G63" s="90"/>
      <c r="H63" s="112"/>
    </row>
    <row r="64" customFormat="false" ht="13.5" hidden="false" customHeight="false" outlineLevel="0" collapsed="false">
      <c r="A64" s="31"/>
      <c r="B64" s="113" t="s">
        <v>71</v>
      </c>
      <c r="C64" s="86" t="s">
        <v>72</v>
      </c>
      <c r="D64" s="114"/>
      <c r="E64" s="115"/>
      <c r="F64" s="115"/>
      <c r="G64" s="116"/>
      <c r="H64" s="112"/>
    </row>
    <row r="65" customFormat="false" ht="13.5" hidden="false" customHeight="false" outlineLevel="0" collapsed="false">
      <c r="A65" s="104" t="n">
        <f aca="false">A63+1</f>
        <v>27</v>
      </c>
      <c r="B65" s="105" t="s">
        <v>73</v>
      </c>
      <c r="C65" s="93" t="s">
        <v>47</v>
      </c>
      <c r="D65" s="106"/>
      <c r="E65" s="107"/>
      <c r="F65" s="107"/>
      <c r="G65" s="108"/>
      <c r="H65" s="30"/>
    </row>
    <row r="66" customFormat="false" ht="13.5" hidden="false" customHeight="false" outlineLevel="0" collapsed="false">
      <c r="A66" s="104" t="n">
        <f aca="false">A65+1</f>
        <v>28</v>
      </c>
      <c r="B66" s="117" t="s">
        <v>74</v>
      </c>
      <c r="C66" s="118" t="s">
        <v>47</v>
      </c>
      <c r="D66" s="119"/>
      <c r="E66" s="120"/>
      <c r="F66" s="120"/>
      <c r="G66" s="121"/>
      <c r="H66" s="30"/>
    </row>
    <row r="67" customFormat="false" ht="13.5" hidden="false" customHeight="false" outlineLevel="0" collapsed="false">
      <c r="A67" s="40" t="n">
        <f aca="false">A66+1</f>
        <v>29</v>
      </c>
      <c r="B67" s="41" t="s">
        <v>75</v>
      </c>
      <c r="C67" s="42" t="s">
        <v>47</v>
      </c>
      <c r="D67" s="119"/>
      <c r="E67" s="120"/>
      <c r="F67" s="122"/>
      <c r="G67" s="123"/>
      <c r="H67" s="30"/>
    </row>
    <row r="68" customFormat="false" ht="12.75" hidden="false" customHeight="false" outlineLevel="0" collapsed="false">
      <c r="A68" s="25" t="n">
        <f aca="false">A67+1</f>
        <v>30</v>
      </c>
      <c r="B68" s="43" t="s">
        <v>76</v>
      </c>
      <c r="C68" s="93" t="s">
        <v>47</v>
      </c>
      <c r="D68" s="124"/>
      <c r="E68" s="17"/>
      <c r="F68" s="17"/>
      <c r="G68" s="18"/>
      <c r="H68" s="30"/>
    </row>
    <row r="69" customFormat="false" ht="12.75" hidden="false" customHeight="false" outlineLevel="0" collapsed="false">
      <c r="A69" s="53"/>
      <c r="B69" s="54" t="s">
        <v>77</v>
      </c>
      <c r="C69" s="74" t="s">
        <v>47</v>
      </c>
      <c r="D69" s="125"/>
      <c r="E69" s="51"/>
      <c r="F69" s="51"/>
      <c r="G69" s="60"/>
      <c r="H69" s="30"/>
    </row>
    <row r="70" customFormat="false" ht="13.5" hidden="false" customHeight="false" outlineLevel="0" collapsed="false">
      <c r="A70" s="31"/>
      <c r="B70" s="41" t="s">
        <v>78</v>
      </c>
      <c r="C70" s="94" t="s">
        <v>47</v>
      </c>
      <c r="D70" s="59"/>
      <c r="E70" s="23"/>
      <c r="F70" s="23"/>
      <c r="G70" s="24"/>
      <c r="H70" s="30"/>
    </row>
    <row r="71" customFormat="false" ht="13.5" hidden="false" customHeight="false" outlineLevel="0" collapsed="false">
      <c r="A71" s="40" t="n">
        <f aca="false">A68+1</f>
        <v>31</v>
      </c>
      <c r="B71" s="43" t="s">
        <v>79</v>
      </c>
      <c r="C71" s="118" t="s">
        <v>47</v>
      </c>
      <c r="D71" s="47"/>
      <c r="E71" s="17"/>
      <c r="F71" s="29"/>
      <c r="G71" s="18"/>
      <c r="H71" s="30"/>
    </row>
    <row r="72" customFormat="false" ht="13.5" hidden="false" customHeight="false" outlineLevel="0" collapsed="false">
      <c r="A72" s="104" t="n">
        <f aca="false">A71+1</f>
        <v>32</v>
      </c>
      <c r="B72" s="126" t="s">
        <v>80</v>
      </c>
      <c r="C72" s="127" t="s">
        <v>47</v>
      </c>
      <c r="D72" s="70"/>
      <c r="E72" s="128" t="n">
        <v>4.5</v>
      </c>
      <c r="F72" s="103"/>
      <c r="G72" s="34"/>
      <c r="H72" s="30"/>
    </row>
    <row r="73" customFormat="false" ht="12.75" hidden="false" customHeight="false" outlineLevel="0" collapsed="false">
      <c r="A73" s="35" t="n">
        <f aca="false">A72+1</f>
        <v>33</v>
      </c>
      <c r="B73" s="15" t="s">
        <v>81</v>
      </c>
      <c r="C73" s="36" t="s">
        <v>47</v>
      </c>
      <c r="D73" s="37"/>
      <c r="E73" s="17"/>
      <c r="F73" s="17"/>
      <c r="G73" s="18"/>
      <c r="H73" s="30"/>
    </row>
    <row r="74" customFormat="false" ht="13.5" hidden="false" customHeight="false" outlineLevel="0" collapsed="false">
      <c r="A74" s="31"/>
      <c r="B74" s="21" t="s">
        <v>82</v>
      </c>
      <c r="C74" s="38" t="s">
        <v>83</v>
      </c>
      <c r="D74" s="39"/>
      <c r="E74" s="23"/>
      <c r="F74" s="23"/>
      <c r="G74" s="24"/>
      <c r="H74" s="30"/>
    </row>
    <row r="75" customFormat="false" ht="13.5" hidden="false" customHeight="false" outlineLevel="0" collapsed="false">
      <c r="A75" s="40" t="n">
        <f aca="false">A73+1</f>
        <v>34</v>
      </c>
      <c r="B75" s="26" t="s">
        <v>84</v>
      </c>
      <c r="C75" s="27" t="s">
        <v>47</v>
      </c>
      <c r="D75" s="45"/>
      <c r="E75" s="45"/>
      <c r="F75" s="45"/>
      <c r="G75" s="60"/>
      <c r="H75" s="30"/>
    </row>
    <row r="76" customFormat="false" ht="12.75" hidden="false" customHeight="false" outlineLevel="0" collapsed="false">
      <c r="A76" s="35" t="n">
        <f aca="false">A75+1</f>
        <v>35</v>
      </c>
      <c r="B76" s="84" t="s">
        <v>85</v>
      </c>
      <c r="C76" s="85" t="s">
        <v>47</v>
      </c>
      <c r="D76" s="110"/>
      <c r="E76" s="17"/>
      <c r="F76" s="17"/>
      <c r="G76" s="18"/>
      <c r="H76" s="30"/>
    </row>
    <row r="77" customFormat="false" ht="13.5" hidden="false" customHeight="false" outlineLevel="0" collapsed="false">
      <c r="A77" s="89"/>
      <c r="B77" s="75" t="s">
        <v>86</v>
      </c>
      <c r="C77" s="76" t="s">
        <v>47</v>
      </c>
      <c r="D77" s="77"/>
      <c r="E77" s="78"/>
      <c r="F77" s="78"/>
      <c r="G77" s="79"/>
      <c r="H77" s="5"/>
    </row>
    <row r="78" customFormat="false" ht="12.75" hidden="false" customHeight="false" outlineLevel="0" collapsed="false">
      <c r="A78" s="129" t="n">
        <f aca="false">A76+1</f>
        <v>36</v>
      </c>
      <c r="B78" s="84" t="s">
        <v>87</v>
      </c>
      <c r="C78" s="130" t="s">
        <v>47</v>
      </c>
      <c r="D78" s="17"/>
      <c r="E78" s="17"/>
      <c r="F78" s="17"/>
      <c r="G78" s="18"/>
      <c r="H78" s="30"/>
    </row>
    <row r="79" customFormat="false" ht="13.5" hidden="false" customHeight="false" outlineLevel="0" collapsed="false">
      <c r="A79" s="131"/>
      <c r="B79" s="21" t="s">
        <v>86</v>
      </c>
      <c r="C79" s="22" t="s">
        <v>47</v>
      </c>
      <c r="D79" s="23"/>
      <c r="E79" s="23"/>
      <c r="F79" s="23"/>
      <c r="G79" s="24"/>
      <c r="H79" s="30"/>
    </row>
    <row r="80" customFormat="false" ht="13.5" hidden="false" customHeight="false" outlineLevel="0" collapsed="false">
      <c r="A80" s="104" t="n">
        <f aca="false">A78+1</f>
        <v>37</v>
      </c>
      <c r="B80" s="132" t="s">
        <v>88</v>
      </c>
      <c r="C80" s="94" t="s">
        <v>47</v>
      </c>
      <c r="D80" s="133"/>
      <c r="E80" s="103"/>
      <c r="F80" s="103"/>
      <c r="G80" s="34"/>
      <c r="H80" s="30"/>
    </row>
    <row r="81" customFormat="false" ht="13.5" hidden="false" customHeight="false" outlineLevel="0" collapsed="false">
      <c r="A81" s="101" t="n">
        <f aca="false">A80+1</f>
        <v>38</v>
      </c>
      <c r="B81" s="26" t="s">
        <v>89</v>
      </c>
      <c r="C81" s="27" t="s">
        <v>47</v>
      </c>
      <c r="D81" s="45"/>
      <c r="E81" s="45"/>
      <c r="F81" s="45"/>
      <c r="G81" s="60"/>
      <c r="H81" s="30"/>
    </row>
    <row r="82" customFormat="false" ht="12.75" hidden="false" customHeight="false" outlineLevel="0" collapsed="false">
      <c r="A82" s="35" t="n">
        <f aca="false">A81+1</f>
        <v>39</v>
      </c>
      <c r="B82" s="15" t="s">
        <v>90</v>
      </c>
      <c r="C82" s="36" t="s">
        <v>91</v>
      </c>
      <c r="D82" s="37"/>
      <c r="E82" s="17"/>
      <c r="F82" s="17"/>
      <c r="G82" s="18"/>
      <c r="H82" s="30"/>
    </row>
    <row r="83" customFormat="false" ht="12.75" hidden="false" customHeight="false" outlineLevel="0" collapsed="false">
      <c r="A83" s="53"/>
      <c r="B83" s="73" t="s">
        <v>92</v>
      </c>
      <c r="C83" s="74" t="s">
        <v>93</v>
      </c>
      <c r="D83" s="65"/>
      <c r="E83" s="51"/>
      <c r="F83" s="51"/>
      <c r="G83" s="57"/>
      <c r="H83" s="30"/>
    </row>
    <row r="84" customFormat="false" ht="13.5" hidden="false" customHeight="false" outlineLevel="0" collapsed="false">
      <c r="A84" s="31"/>
      <c r="B84" s="75" t="s">
        <v>92</v>
      </c>
      <c r="C84" s="76" t="s">
        <v>94</v>
      </c>
      <c r="D84" s="77"/>
      <c r="E84" s="78"/>
      <c r="F84" s="78"/>
      <c r="G84" s="79"/>
      <c r="H84" s="30"/>
    </row>
    <row r="85" customFormat="false" ht="12.75" hidden="false" customHeight="false" outlineLevel="0" collapsed="false">
      <c r="A85" s="35" t="n">
        <f aca="false">A82+1</f>
        <v>40</v>
      </c>
      <c r="B85" s="84" t="s">
        <v>95</v>
      </c>
      <c r="C85" s="85" t="s">
        <v>91</v>
      </c>
      <c r="D85" s="37"/>
      <c r="E85" s="17" t="n">
        <v>4.5</v>
      </c>
      <c r="F85" s="17"/>
      <c r="G85" s="18"/>
      <c r="H85" s="30"/>
    </row>
    <row r="86" customFormat="false" ht="12.75" hidden="false" customHeight="false" outlineLevel="0" collapsed="false">
      <c r="A86" s="53"/>
      <c r="B86" s="63" t="s">
        <v>96</v>
      </c>
      <c r="C86" s="64" t="s">
        <v>24</v>
      </c>
      <c r="D86" s="65" t="n">
        <v>4.5</v>
      </c>
      <c r="E86" s="51"/>
      <c r="F86" s="51"/>
      <c r="G86" s="57"/>
      <c r="H86" s="30"/>
    </row>
    <row r="87" customFormat="false" ht="12.75" hidden="false" customHeight="false" outlineLevel="0" collapsed="false">
      <c r="A87" s="53"/>
      <c r="B87" s="73" t="s">
        <v>96</v>
      </c>
      <c r="C87" s="74" t="s">
        <v>97</v>
      </c>
      <c r="D87" s="65"/>
      <c r="E87" s="51"/>
      <c r="F87" s="51"/>
      <c r="G87" s="57"/>
      <c r="H87" s="30"/>
    </row>
    <row r="88" customFormat="false" ht="13.5" hidden="false" customHeight="false" outlineLevel="0" collapsed="false">
      <c r="A88" s="31"/>
      <c r="B88" s="21" t="s">
        <v>98</v>
      </c>
      <c r="C88" s="38" t="s">
        <v>99</v>
      </c>
      <c r="D88" s="39"/>
      <c r="E88" s="23"/>
      <c r="F88" s="23"/>
      <c r="G88" s="24"/>
      <c r="H88" s="30"/>
    </row>
    <row r="89" customFormat="false" ht="13.5" hidden="false" customHeight="false" outlineLevel="0" collapsed="false">
      <c r="A89" s="40" t="n">
        <f aca="false">A85+1</f>
        <v>41</v>
      </c>
      <c r="B89" s="26" t="s">
        <v>100</v>
      </c>
      <c r="C89" s="27" t="s">
        <v>91</v>
      </c>
      <c r="D89" s="45"/>
      <c r="E89" s="45"/>
      <c r="F89" s="45"/>
      <c r="G89" s="60"/>
      <c r="H89" s="5"/>
    </row>
    <row r="90" customFormat="false" ht="12.75" hidden="false" customHeight="false" outlineLevel="0" collapsed="false">
      <c r="A90" s="35" t="n">
        <f aca="false">A89+1</f>
        <v>42</v>
      </c>
      <c r="B90" s="84" t="s">
        <v>101</v>
      </c>
      <c r="C90" s="85" t="s">
        <v>91</v>
      </c>
      <c r="D90" s="37"/>
      <c r="E90" s="17"/>
      <c r="F90" s="17"/>
      <c r="G90" s="18" t="n">
        <v>4.5</v>
      </c>
      <c r="H90" s="30"/>
    </row>
    <row r="91" customFormat="false" ht="13.5" hidden="false" customHeight="false" outlineLevel="0" collapsed="false">
      <c r="A91" s="31"/>
      <c r="B91" s="21" t="s">
        <v>30</v>
      </c>
      <c r="C91" s="38" t="s">
        <v>102</v>
      </c>
      <c r="D91" s="39"/>
      <c r="E91" s="23"/>
      <c r="F91" s="23"/>
      <c r="G91" s="24"/>
      <c r="H91" s="30"/>
    </row>
    <row r="92" customFormat="false" ht="13.5" hidden="false" customHeight="false" outlineLevel="0" collapsed="false">
      <c r="A92" s="40" t="n">
        <f aca="false">A90+1</f>
        <v>43</v>
      </c>
      <c r="B92" s="26" t="s">
        <v>103</v>
      </c>
      <c r="C92" s="27" t="s">
        <v>91</v>
      </c>
      <c r="D92" s="45"/>
      <c r="E92" s="45"/>
      <c r="F92" s="45"/>
      <c r="G92" s="60"/>
      <c r="H92" s="30"/>
    </row>
    <row r="93" customFormat="false" ht="13.5" hidden="false" customHeight="false" outlineLevel="0" collapsed="false">
      <c r="A93" s="104" t="n">
        <f aca="false">A92+1</f>
        <v>44</v>
      </c>
      <c r="B93" s="117" t="s">
        <v>104</v>
      </c>
      <c r="C93" s="118" t="s">
        <v>91</v>
      </c>
      <c r="D93" s="134"/>
      <c r="E93" s="120"/>
      <c r="F93" s="120"/>
      <c r="G93" s="121"/>
      <c r="H93" s="30"/>
    </row>
    <row r="94" customFormat="false" ht="13.5" hidden="false" customHeight="false" outlineLevel="0" collapsed="false">
      <c r="A94" s="25" t="n">
        <f aca="false">A93+1</f>
        <v>45</v>
      </c>
      <c r="B94" s="26" t="s">
        <v>105</v>
      </c>
      <c r="C94" s="27" t="s">
        <v>91</v>
      </c>
      <c r="D94" s="28"/>
      <c r="E94" s="29"/>
      <c r="F94" s="17"/>
      <c r="G94" s="18"/>
      <c r="H94" s="30"/>
    </row>
    <row r="95" customFormat="false" ht="13.5" hidden="false" customHeight="false" outlineLevel="0" collapsed="false">
      <c r="A95" s="40" t="n">
        <f aca="false">A94+1</f>
        <v>46</v>
      </c>
      <c r="B95" s="43" t="s">
        <v>106</v>
      </c>
      <c r="C95" s="44" t="s">
        <v>107</v>
      </c>
      <c r="D95" s="45"/>
      <c r="E95" s="46"/>
      <c r="F95" s="46"/>
      <c r="G95" s="24"/>
      <c r="H95" s="30"/>
    </row>
    <row r="96" customFormat="false" ht="12.75" hidden="false" customHeight="false" outlineLevel="0" collapsed="false">
      <c r="A96" s="35" t="n">
        <f aca="false">A95+1</f>
        <v>47</v>
      </c>
      <c r="B96" s="84" t="s">
        <v>108</v>
      </c>
      <c r="C96" s="85" t="s">
        <v>109</v>
      </c>
      <c r="D96" s="37"/>
      <c r="E96" s="17"/>
      <c r="F96" s="17" t="n">
        <v>13.5</v>
      </c>
      <c r="G96" s="18"/>
      <c r="H96" s="30"/>
    </row>
    <row r="97" customFormat="false" ht="12.75" hidden="false" customHeight="false" outlineLevel="0" collapsed="false">
      <c r="A97" s="87"/>
      <c r="B97" s="73" t="s">
        <v>110</v>
      </c>
      <c r="C97" s="74" t="s">
        <v>109</v>
      </c>
      <c r="D97" s="65"/>
      <c r="E97" s="51"/>
      <c r="F97" s="51"/>
      <c r="G97" s="57"/>
      <c r="H97" s="30"/>
    </row>
    <row r="98" customFormat="false" ht="13.5" hidden="false" customHeight="false" outlineLevel="0" collapsed="false">
      <c r="A98" s="89"/>
      <c r="B98" s="75" t="s">
        <v>43</v>
      </c>
      <c r="C98" s="76" t="s">
        <v>111</v>
      </c>
      <c r="D98" s="77"/>
      <c r="E98" s="78"/>
      <c r="F98" s="78"/>
      <c r="G98" s="79"/>
      <c r="H98" s="30"/>
    </row>
    <row r="99" customFormat="false" ht="12.75" hidden="false" customHeight="false" outlineLevel="0" collapsed="false">
      <c r="A99" s="35" t="n">
        <f aca="false">A96+1</f>
        <v>48</v>
      </c>
      <c r="B99" s="15" t="s">
        <v>112</v>
      </c>
      <c r="C99" s="36" t="s">
        <v>113</v>
      </c>
      <c r="D99" s="37"/>
      <c r="E99" s="17"/>
      <c r="F99" s="17"/>
      <c r="G99" s="18"/>
      <c r="H99" s="30"/>
    </row>
    <row r="100" customFormat="false" ht="13.5" hidden="false" customHeight="false" outlineLevel="0" collapsed="false">
      <c r="A100" s="31"/>
      <c r="B100" s="75" t="s">
        <v>114</v>
      </c>
      <c r="C100" s="76" t="s">
        <v>115</v>
      </c>
      <c r="D100" s="77"/>
      <c r="E100" s="78"/>
      <c r="F100" s="78"/>
      <c r="G100" s="79"/>
      <c r="H100" s="30"/>
    </row>
    <row r="101" customFormat="false" ht="12.75" hidden="false" customHeight="false" outlineLevel="0" collapsed="false">
      <c r="A101" s="35" t="n">
        <f aca="false">A99+1</f>
        <v>49</v>
      </c>
      <c r="B101" s="15" t="s">
        <v>116</v>
      </c>
      <c r="C101" s="36" t="s">
        <v>117</v>
      </c>
      <c r="D101" s="37"/>
      <c r="E101" s="17"/>
      <c r="F101" s="17"/>
      <c r="G101" s="18"/>
      <c r="H101" s="30"/>
    </row>
    <row r="102" customFormat="false" ht="12.75" hidden="false" customHeight="false" outlineLevel="0" collapsed="false">
      <c r="A102" s="53"/>
      <c r="B102" s="73" t="s">
        <v>17</v>
      </c>
      <c r="C102" s="74" t="s">
        <v>117</v>
      </c>
      <c r="D102" s="65"/>
      <c r="E102" s="51"/>
      <c r="F102" s="51"/>
      <c r="G102" s="57"/>
      <c r="H102" s="30"/>
    </row>
    <row r="103" customFormat="false" ht="13.5" hidden="false" customHeight="false" outlineLevel="0" collapsed="false">
      <c r="A103" s="31"/>
      <c r="B103" s="75" t="s">
        <v>43</v>
      </c>
      <c r="C103" s="76" t="s">
        <v>117</v>
      </c>
      <c r="D103" s="77"/>
      <c r="E103" s="78"/>
      <c r="F103" s="78"/>
      <c r="G103" s="79"/>
      <c r="H103" s="5"/>
    </row>
    <row r="104" customFormat="false" ht="12.75" hidden="false" customHeight="false" outlineLevel="0" collapsed="false">
      <c r="A104" s="35" t="n">
        <f aca="false">A101+1</f>
        <v>50</v>
      </c>
      <c r="B104" s="15" t="s">
        <v>118</v>
      </c>
      <c r="C104" s="36" t="s">
        <v>119</v>
      </c>
      <c r="D104" s="37"/>
      <c r="E104" s="17"/>
      <c r="F104" s="17"/>
      <c r="G104" s="18"/>
      <c r="H104" s="30"/>
    </row>
    <row r="105" customFormat="false" ht="12.75" hidden="false" customHeight="false" outlineLevel="0" collapsed="false">
      <c r="A105" s="53"/>
      <c r="B105" s="73" t="s">
        <v>120</v>
      </c>
      <c r="C105" s="74" t="s">
        <v>121</v>
      </c>
      <c r="D105" s="65"/>
      <c r="E105" s="51"/>
      <c r="F105" s="51"/>
      <c r="G105" s="57"/>
      <c r="H105" s="30"/>
    </row>
    <row r="106" customFormat="false" ht="13.5" hidden="false" customHeight="false" outlineLevel="0" collapsed="false">
      <c r="A106" s="31"/>
      <c r="B106" s="21" t="s">
        <v>122</v>
      </c>
      <c r="C106" s="38" t="s">
        <v>121</v>
      </c>
      <c r="D106" s="39"/>
      <c r="E106" s="23"/>
      <c r="F106" s="23"/>
      <c r="G106" s="24"/>
      <c r="H106" s="30"/>
    </row>
    <row r="107" customFormat="false" ht="12.75" hidden="false" customHeight="false" outlineLevel="0" collapsed="false">
      <c r="A107" s="25" t="n">
        <f aca="false">A104+1</f>
        <v>51</v>
      </c>
      <c r="B107" s="26" t="s">
        <v>123</v>
      </c>
      <c r="C107" s="19" t="s">
        <v>124</v>
      </c>
      <c r="D107" s="80"/>
      <c r="E107" s="29"/>
      <c r="F107" s="29"/>
      <c r="G107" s="18"/>
      <c r="H107" s="30"/>
    </row>
    <row r="108" customFormat="false" ht="12.75" hidden="false" customHeight="false" outlineLevel="0" collapsed="false">
      <c r="A108" s="89"/>
      <c r="B108" s="54" t="s">
        <v>125</v>
      </c>
      <c r="C108" s="135" t="s">
        <v>119</v>
      </c>
      <c r="D108" s="56"/>
      <c r="E108" s="51"/>
      <c r="F108" s="51"/>
      <c r="G108" s="57"/>
      <c r="H108" s="5"/>
    </row>
    <row r="109" customFormat="false" ht="12.75" hidden="false" customHeight="false" outlineLevel="0" collapsed="false">
      <c r="A109" s="53"/>
      <c r="B109" s="54" t="s">
        <v>126</v>
      </c>
      <c r="C109" s="135" t="s">
        <v>121</v>
      </c>
      <c r="D109" s="56"/>
      <c r="E109" s="51"/>
      <c r="F109" s="51"/>
      <c r="G109" s="57"/>
      <c r="H109" s="30"/>
    </row>
    <row r="110" customFormat="false" ht="13.5" hidden="false" customHeight="false" outlineLevel="0" collapsed="false">
      <c r="A110" s="31"/>
      <c r="B110" s="26" t="s">
        <v>127</v>
      </c>
      <c r="C110" s="19" t="s">
        <v>124</v>
      </c>
      <c r="D110" s="32"/>
      <c r="E110" s="83"/>
      <c r="F110" s="83"/>
      <c r="G110" s="136"/>
      <c r="H110" s="30"/>
    </row>
    <row r="111" customFormat="false" ht="13.5" hidden="false" customHeight="false" outlineLevel="0" collapsed="false">
      <c r="A111" s="104" t="n">
        <v>52</v>
      </c>
      <c r="B111" s="137" t="s">
        <v>128</v>
      </c>
      <c r="C111" s="138" t="s">
        <v>119</v>
      </c>
      <c r="D111" s="134"/>
      <c r="E111" s="120"/>
      <c r="F111" s="120"/>
      <c r="G111" s="121" t="n">
        <v>4.5</v>
      </c>
      <c r="H111" s="30"/>
    </row>
    <row r="112" customFormat="false" ht="13.5" hidden="false" customHeight="false" outlineLevel="0" collapsed="false">
      <c r="A112" s="40" t="n">
        <f aca="false">A111+1</f>
        <v>53</v>
      </c>
      <c r="B112" s="41" t="s">
        <v>129</v>
      </c>
      <c r="C112" s="81" t="s">
        <v>119</v>
      </c>
      <c r="D112" s="80"/>
      <c r="E112" s="17"/>
      <c r="F112" s="139"/>
      <c r="G112" s="18"/>
      <c r="H112" s="30"/>
    </row>
    <row r="113" customFormat="false" ht="12.75" hidden="false" customHeight="false" outlineLevel="0" collapsed="false">
      <c r="A113" s="25" t="n">
        <f aca="false">A112+1</f>
        <v>54</v>
      </c>
      <c r="B113" s="140" t="s">
        <v>130</v>
      </c>
      <c r="C113" s="141" t="s">
        <v>119</v>
      </c>
      <c r="D113" s="56"/>
      <c r="E113" s="51"/>
      <c r="F113" s="51"/>
      <c r="G113" s="57"/>
      <c r="H113" s="30"/>
    </row>
    <row r="114" customFormat="false" ht="13.5" hidden="false" customHeight="false" outlineLevel="0" collapsed="false">
      <c r="A114" s="31"/>
      <c r="B114" s="41" t="s">
        <v>86</v>
      </c>
      <c r="C114" s="81" t="s">
        <v>119</v>
      </c>
      <c r="D114" s="56"/>
      <c r="E114" s="51"/>
      <c r="F114" s="51"/>
      <c r="G114" s="57"/>
      <c r="H114" s="30"/>
    </row>
    <row r="115" customFormat="false" ht="12.75" hidden="false" customHeight="false" outlineLevel="0" collapsed="false">
      <c r="A115" s="25" t="n">
        <f aca="false">A113+1</f>
        <v>55</v>
      </c>
      <c r="B115" s="140" t="s">
        <v>131</v>
      </c>
      <c r="C115" s="141" t="s">
        <v>132</v>
      </c>
      <c r="D115" s="56"/>
      <c r="E115" s="51"/>
      <c r="F115" s="51"/>
      <c r="G115" s="57"/>
      <c r="H115" s="30"/>
    </row>
    <row r="116" customFormat="false" ht="12.75" hidden="false" customHeight="false" outlineLevel="0" collapsed="false">
      <c r="A116" s="53"/>
      <c r="B116" s="54" t="s">
        <v>133</v>
      </c>
      <c r="C116" s="135" t="s">
        <v>132</v>
      </c>
      <c r="D116" s="56"/>
      <c r="E116" s="51"/>
      <c r="F116" s="51"/>
      <c r="G116" s="57"/>
      <c r="H116" s="30"/>
    </row>
    <row r="117" customFormat="false" ht="13.5" hidden="false" customHeight="false" outlineLevel="0" collapsed="false">
      <c r="A117" s="31"/>
      <c r="B117" s="26" t="s">
        <v>134</v>
      </c>
      <c r="C117" s="19" t="s">
        <v>132</v>
      </c>
      <c r="D117" s="32"/>
      <c r="E117" s="23"/>
      <c r="F117" s="23"/>
      <c r="G117" s="24"/>
      <c r="H117" s="30"/>
    </row>
    <row r="118" customFormat="false" ht="12.75" hidden="false" customHeight="false" outlineLevel="0" collapsed="false">
      <c r="A118" s="35" t="n">
        <f aca="false">A115+1</f>
        <v>56</v>
      </c>
      <c r="B118" s="84" t="s">
        <v>135</v>
      </c>
      <c r="C118" s="85" t="s">
        <v>97</v>
      </c>
      <c r="D118" s="37"/>
      <c r="E118" s="17" t="n">
        <v>4.5</v>
      </c>
      <c r="F118" s="17"/>
      <c r="G118" s="18"/>
      <c r="H118" s="142"/>
    </row>
    <row r="119" customFormat="false" ht="12.75" hidden="false" customHeight="false" outlineLevel="0" collapsed="false">
      <c r="A119" s="53"/>
      <c r="B119" s="73" t="s">
        <v>136</v>
      </c>
      <c r="C119" s="74" t="s">
        <v>97</v>
      </c>
      <c r="D119" s="65"/>
      <c r="E119" s="51"/>
      <c r="F119" s="51"/>
      <c r="G119" s="57"/>
      <c r="H119" s="30"/>
    </row>
    <row r="120" customFormat="false" ht="12.75" hidden="false" customHeight="false" outlineLevel="0" collapsed="false">
      <c r="A120" s="53"/>
      <c r="B120" s="73" t="s">
        <v>137</v>
      </c>
      <c r="C120" s="74" t="s">
        <v>97</v>
      </c>
      <c r="D120" s="65"/>
      <c r="E120" s="51"/>
      <c r="F120" s="51"/>
      <c r="G120" s="57"/>
      <c r="H120" s="30"/>
    </row>
    <row r="121" customFormat="false" ht="13.5" hidden="false" customHeight="false" outlineLevel="0" collapsed="false">
      <c r="A121" s="31"/>
      <c r="B121" s="113" t="s">
        <v>138</v>
      </c>
      <c r="C121" s="86" t="s">
        <v>97</v>
      </c>
      <c r="D121" s="114"/>
      <c r="E121" s="115"/>
      <c r="F121" s="115"/>
      <c r="G121" s="116"/>
      <c r="H121" s="112"/>
    </row>
    <row r="122" customFormat="false" ht="12.75" hidden="false" customHeight="false" outlineLevel="0" collapsed="false">
      <c r="A122" s="129" t="n">
        <f aca="false">A118+1</f>
        <v>57</v>
      </c>
      <c r="B122" s="15" t="s">
        <v>66</v>
      </c>
      <c r="C122" s="36" t="s">
        <v>99</v>
      </c>
      <c r="D122" s="37"/>
      <c r="E122" s="17"/>
      <c r="F122" s="17"/>
      <c r="G122" s="18"/>
      <c r="H122" s="30"/>
    </row>
    <row r="123" customFormat="false" ht="12.75" hidden="false" customHeight="false" outlineLevel="0" collapsed="false">
      <c r="A123" s="143"/>
      <c r="B123" s="73" t="s">
        <v>139</v>
      </c>
      <c r="C123" s="74" t="s">
        <v>99</v>
      </c>
      <c r="D123" s="65"/>
      <c r="E123" s="51"/>
      <c r="F123" s="51"/>
      <c r="G123" s="57"/>
      <c r="H123" s="30"/>
    </row>
    <row r="124" customFormat="false" ht="12.75" hidden="false" customHeight="false" outlineLevel="0" collapsed="false">
      <c r="A124" s="144"/>
      <c r="B124" s="73" t="s">
        <v>140</v>
      </c>
      <c r="C124" s="74" t="s">
        <v>99</v>
      </c>
      <c r="D124" s="65"/>
      <c r="E124" s="51"/>
      <c r="F124" s="51"/>
      <c r="G124" s="57"/>
      <c r="H124" s="30"/>
    </row>
    <row r="125" customFormat="false" ht="13.5" hidden="false" customHeight="false" outlineLevel="0" collapsed="false">
      <c r="A125" s="131"/>
      <c r="B125" s="21" t="s">
        <v>141</v>
      </c>
      <c r="C125" s="38" t="s">
        <v>99</v>
      </c>
      <c r="D125" s="39"/>
      <c r="E125" s="23"/>
      <c r="F125" s="23"/>
      <c r="G125" s="24"/>
      <c r="H125" s="30"/>
    </row>
    <row r="126" customFormat="false" ht="13.5" hidden="false" customHeight="false" outlineLevel="0" collapsed="false">
      <c r="A126" s="40" t="n">
        <f aca="false">A122+1</f>
        <v>58</v>
      </c>
      <c r="B126" s="26" t="s">
        <v>142</v>
      </c>
      <c r="C126" s="27" t="s">
        <v>143</v>
      </c>
      <c r="D126" s="45"/>
      <c r="E126" s="45"/>
      <c r="F126" s="45"/>
      <c r="G126" s="60"/>
      <c r="H126" s="30"/>
    </row>
    <row r="127" customFormat="false" ht="13.5" hidden="false" customHeight="false" outlineLevel="0" collapsed="false">
      <c r="A127" s="35" t="n">
        <f aca="false">A126+1</f>
        <v>59</v>
      </c>
      <c r="B127" s="137" t="s">
        <v>144</v>
      </c>
      <c r="C127" s="138" t="s">
        <v>143</v>
      </c>
      <c r="D127" s="134"/>
      <c r="E127" s="120"/>
      <c r="F127" s="120" t="n">
        <v>18</v>
      </c>
      <c r="G127" s="121"/>
      <c r="H127" s="30"/>
    </row>
    <row r="128" customFormat="false" ht="13.5" hidden="false" customHeight="false" outlineLevel="0" collapsed="false">
      <c r="A128" s="104" t="n">
        <f aca="false">A127+1</f>
        <v>60</v>
      </c>
      <c r="B128" s="145" t="s">
        <v>145</v>
      </c>
      <c r="C128" s="146" t="s">
        <v>143</v>
      </c>
      <c r="D128" s="147" t="n">
        <v>4.5</v>
      </c>
      <c r="E128" s="148"/>
      <c r="F128" s="148"/>
      <c r="G128" s="149"/>
      <c r="H128" s="30"/>
    </row>
    <row r="129" customFormat="false" ht="13.5" hidden="false" customHeight="false" outlineLevel="0" collapsed="false">
      <c r="A129" s="150" t="n">
        <f aca="false">A128+1</f>
        <v>61</v>
      </c>
      <c r="B129" s="117" t="s">
        <v>146</v>
      </c>
      <c r="C129" s="118" t="s">
        <v>147</v>
      </c>
      <c r="D129" s="134"/>
      <c r="E129" s="120"/>
      <c r="F129" s="120"/>
      <c r="G129" s="121"/>
      <c r="H129" s="5"/>
    </row>
    <row r="130" customFormat="false" ht="12.75" hidden="false" customHeight="false" outlineLevel="0" collapsed="false">
      <c r="A130" s="151"/>
      <c r="B130" s="152"/>
      <c r="C130" s="152"/>
      <c r="D130" s="151" t="n">
        <f aca="false">SUM(D4:D129)</f>
        <v>18</v>
      </c>
      <c r="E130" s="151" t="n">
        <f aca="false">SUM(E4:E129)</f>
        <v>22.5</v>
      </c>
      <c r="F130" s="151" t="n">
        <f aca="false">SUM(F4:F129)</f>
        <v>67.5</v>
      </c>
      <c r="G130" s="151" t="n">
        <f aca="false">SUM(G4:G129)</f>
        <v>49.5</v>
      </c>
      <c r="H130" s="153"/>
    </row>
    <row r="131" customFormat="false" ht="15.75" hidden="false" customHeight="false" outlineLevel="0" collapsed="false">
      <c r="A131" s="151"/>
      <c r="B131" s="152"/>
      <c r="C131" s="152"/>
      <c r="D131" s="151" t="n">
        <f aca="false">(18/18)</f>
        <v>1</v>
      </c>
      <c r="E131" s="151" t="n">
        <f aca="false">(22.5/18)</f>
        <v>1.25</v>
      </c>
      <c r="F131" s="151" t="n">
        <f aca="false">(67.5/18)</f>
        <v>3.75</v>
      </c>
      <c r="G131" s="151" t="n">
        <f aca="false">(49.5/18)</f>
        <v>2.75</v>
      </c>
      <c r="H131" s="154" t="n">
        <f aca="false">SUM(D131:G131)</f>
        <v>8.75</v>
      </c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6"/>
    </row>
    <row r="133" customFormat="false" ht="18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8"/>
    </row>
  </sheetData>
  <mergeCells count="3">
    <mergeCell ref="A1:A3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STEGNO A.S. 2012/13 -
POSTI IN DEROGA  SCUOLA SECONDARIA DI SECONDO GRADO 24 OTTOBRE 20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94"/>
  <sheetViews>
    <sheetView showFormulas="false" showGridLines="true" showRowColHeaders="true" showZeros="true" rightToLeft="false" tabSelected="false" showOutlineSymbols="true" defaultGridColor="true" view="normal" topLeftCell="BI118" colorId="64" zoomScale="100" zoomScaleNormal="100" zoomScalePageLayoutView="100" workbookViewId="0">
      <selection pane="topLeft" activeCell="BU133" activeCellId="0" sqref="BU2:C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.84"/>
    <col collapsed="false" customWidth="true" hidden="false" outlineLevel="0" max="2" min="2" style="159" width="2.84"/>
    <col collapsed="false" customWidth="true" hidden="false" outlineLevel="0" max="3" min="3" style="159" width="18.85"/>
    <col collapsed="false" customWidth="true" hidden="false" outlineLevel="0" max="4" min="4" style="159" width="11.7"/>
    <col collapsed="false" customWidth="true" hidden="false" outlineLevel="0" max="5" min="5" style="160" width="3.99"/>
    <col collapsed="false" customWidth="true" hidden="false" outlineLevel="0" max="6" min="6" style="160" width="3.85"/>
    <col collapsed="false" customWidth="true" hidden="false" outlineLevel="0" max="7" min="7" style="160" width="3.56"/>
    <col collapsed="false" customWidth="true" hidden="false" outlineLevel="0" max="8" min="8" style="160" width="2.99"/>
    <col collapsed="false" customWidth="true" hidden="false" outlineLevel="0" max="9" min="9" style="160" width="3.42"/>
    <col collapsed="false" customWidth="true" hidden="false" outlineLevel="0" max="10" min="10" style="160" width="2.99"/>
    <col collapsed="false" customWidth="true" hidden="false" outlineLevel="0" max="11" min="11" style="161" width="5.13"/>
    <col collapsed="false" customWidth="true" hidden="false" outlineLevel="0" max="12" min="12" style="162" width="4.85"/>
    <col collapsed="false" customWidth="true" hidden="false" outlineLevel="0" max="13" min="13" style="162" width="5.41"/>
    <col collapsed="false" customWidth="true" hidden="false" outlineLevel="0" max="14" min="14" style="158" width="5.56"/>
    <col collapsed="false" customWidth="true" hidden="false" outlineLevel="0" max="15" min="15" style="158" width="4.41"/>
    <col collapsed="false" customWidth="true" hidden="false" outlineLevel="0" max="16" min="16" style="158" width="5.28"/>
    <col collapsed="false" customWidth="true" hidden="false" outlineLevel="0" max="17" min="17" style="158" width="4.56"/>
    <col collapsed="false" customWidth="true" hidden="false" outlineLevel="0" max="18" min="18" style="152" width="6.85"/>
    <col collapsed="false" customWidth="true" hidden="false" outlineLevel="0" max="19" min="19" style="163" width="3.56"/>
    <col collapsed="false" customWidth="true" hidden="false" outlineLevel="0" max="20" min="20" style="158" width="2.99"/>
    <col collapsed="false" customWidth="true" hidden="false" outlineLevel="0" max="21" min="21" style="158" width="18.99"/>
    <col collapsed="false" customWidth="true" hidden="false" outlineLevel="0" max="22" min="22" style="158" width="12.56"/>
    <col collapsed="false" customWidth="true" hidden="false" outlineLevel="0" max="24" min="23" style="153" width="4.7"/>
    <col collapsed="false" customWidth="true" hidden="false" outlineLevel="0" max="26" min="25" style="153" width="3.42"/>
    <col collapsed="false" customWidth="true" hidden="false" outlineLevel="0" max="27" min="27" style="153" width="3.56"/>
    <col collapsed="false" customWidth="true" hidden="false" outlineLevel="0" max="28" min="28" style="153" width="3.14"/>
    <col collapsed="false" customWidth="true" hidden="false" outlineLevel="0" max="29" min="29" style="153" width="4.99"/>
    <col collapsed="false" customWidth="true" hidden="false" outlineLevel="0" max="30" min="30" style="164" width="4.41"/>
    <col collapsed="false" customWidth="true" hidden="false" outlineLevel="0" max="31" min="31" style="164" width="4.28"/>
    <col collapsed="false" customWidth="true" hidden="false" outlineLevel="0" max="32" min="32" style="153" width="4.14"/>
    <col collapsed="false" customWidth="true" hidden="false" outlineLevel="0" max="33" min="33" style="153" width="3.42"/>
    <col collapsed="false" customWidth="true" hidden="false" outlineLevel="0" max="34" min="34" style="153" width="4.41"/>
    <col collapsed="false" customWidth="true" hidden="false" outlineLevel="0" max="35" min="35" style="153" width="3.7"/>
    <col collapsed="false" customWidth="true" hidden="false" outlineLevel="0" max="36" min="36" style="153" width="7.99"/>
    <col collapsed="false" customWidth="true" hidden="false" outlineLevel="0" max="37" min="37" style="165" width="3.28"/>
    <col collapsed="false" customWidth="true" hidden="false" outlineLevel="0" max="38" min="38" style="153" width="2.7"/>
    <col collapsed="false" customWidth="true" hidden="false" outlineLevel="0" max="39" min="39" style="153" width="17.56"/>
    <col collapsed="false" customWidth="true" hidden="false" outlineLevel="0" max="40" min="40" style="153" width="11.85"/>
    <col collapsed="false" customWidth="true" hidden="false" outlineLevel="0" max="41" min="41" style="153" width="4.99"/>
    <col collapsed="false" customWidth="true" hidden="false" outlineLevel="0" max="42" min="42" style="153" width="4.85"/>
    <col collapsed="false" customWidth="true" hidden="false" outlineLevel="0" max="43" min="43" style="153" width="3.85"/>
    <col collapsed="false" customWidth="true" hidden="false" outlineLevel="0" max="44" min="44" style="153" width="3.7"/>
    <col collapsed="false" customWidth="true" hidden="false" outlineLevel="0" max="45" min="45" style="153" width="3.56"/>
    <col collapsed="false" customWidth="true" hidden="false" outlineLevel="0" max="46" min="46" style="153" width="3.85"/>
    <col collapsed="false" customWidth="true" hidden="false" outlineLevel="0" max="47" min="47" style="153" width="4.99"/>
    <col collapsed="false" customWidth="true" hidden="false" outlineLevel="0" max="48" min="48" style="162" width="3.99"/>
    <col collapsed="false" customWidth="true" hidden="false" outlineLevel="0" max="49" min="49" style="162" width="5.13"/>
    <col collapsed="false" customWidth="true" hidden="false" outlineLevel="0" max="51" min="50" style="152" width="3.14"/>
    <col collapsed="false" customWidth="true" hidden="false" outlineLevel="0" max="52" min="52" style="152" width="4.7"/>
    <col collapsed="false" customWidth="true" hidden="false" outlineLevel="0" max="53" min="53" style="152" width="4.28"/>
    <col collapsed="false" customWidth="true" hidden="false" outlineLevel="0" max="54" min="54" style="152" width="7.7"/>
    <col collapsed="false" customWidth="true" hidden="false" outlineLevel="0" max="55" min="55" style="151" width="3.28"/>
    <col collapsed="false" customWidth="true" hidden="false" outlineLevel="0" max="56" min="56" style="152" width="3.14"/>
    <col collapsed="false" customWidth="true" hidden="false" outlineLevel="0" max="57" min="57" style="152" width="18.41"/>
    <col collapsed="false" customWidth="true" hidden="false" outlineLevel="0" max="58" min="58" style="152" width="12.14"/>
    <col collapsed="false" customWidth="true" hidden="false" outlineLevel="0" max="59" min="59" style="153" width="3.99"/>
    <col collapsed="false" customWidth="true" hidden="false" outlineLevel="0" max="60" min="60" style="153" width="4.7"/>
    <col collapsed="false" customWidth="true" hidden="false" outlineLevel="0" max="61" min="61" style="153" width="3.56"/>
    <col collapsed="false" customWidth="true" hidden="false" outlineLevel="0" max="62" min="62" style="160" width="3.7"/>
    <col collapsed="false" customWidth="true" hidden="false" outlineLevel="0" max="63" min="63" style="160" width="3.85"/>
    <col collapsed="false" customWidth="true" hidden="false" outlineLevel="0" max="64" min="64" style="160" width="3.56"/>
    <col collapsed="false" customWidth="true" hidden="false" outlineLevel="0" max="65" min="65" style="153" width="4.41"/>
    <col collapsed="false" customWidth="true" hidden="false" outlineLevel="0" max="66" min="66" style="166" width="4.14"/>
    <col collapsed="false" customWidth="true" hidden="false" outlineLevel="0" max="67" min="67" style="162" width="4.28"/>
    <col collapsed="false" customWidth="true" hidden="false" outlineLevel="0" max="68" min="68" style="158" width="3.56"/>
    <col collapsed="false" customWidth="true" hidden="false" outlineLevel="0" max="69" min="69" style="158" width="3.85"/>
    <col collapsed="false" customWidth="true" hidden="false" outlineLevel="0" max="71" min="70" style="158" width="3.7"/>
    <col collapsed="false" customWidth="true" hidden="false" outlineLevel="0" max="72" min="72" style="165" width="6.28"/>
    <col collapsed="false" customWidth="true" hidden="false" outlineLevel="0" max="73" min="73" style="151" width="3.28"/>
    <col collapsed="false" customWidth="true" hidden="false" outlineLevel="0" max="74" min="74" style="152" width="18.41"/>
    <col collapsed="false" customWidth="true" hidden="false" outlineLevel="0" max="75" min="75" style="152" width="12.14"/>
    <col collapsed="false" customWidth="true" hidden="false" outlineLevel="0" max="76" min="76" style="152" width="9.85"/>
    <col collapsed="false" customWidth="true" hidden="false" outlineLevel="0" max="78" min="77" style="152" width="9.56"/>
    <col collapsed="false" customWidth="true" hidden="false" outlineLevel="0" max="79" min="79" style="152" width="12.14"/>
    <col collapsed="false" customWidth="true" hidden="false" outlineLevel="0" max="80" min="80" style="160" width="11.85"/>
    <col collapsed="false" customWidth="false" hidden="false" outlineLevel="0" max="257" min="81" style="160" width="9.14"/>
  </cols>
  <sheetData>
    <row r="1" customFormat="false" ht="13.5" hidden="false" customHeight="false" outlineLevel="0" collapsed="false">
      <c r="A1" s="167" t="s">
        <v>14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/>
      <c r="S1" s="169" t="s">
        <v>149</v>
      </c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70"/>
      <c r="AJ1" s="170"/>
      <c r="AK1" s="171" t="s">
        <v>150</v>
      </c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2"/>
      <c r="BB1" s="172"/>
      <c r="BC1" s="173" t="s">
        <v>151</v>
      </c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2"/>
      <c r="BU1" s="165"/>
      <c r="BV1" s="165"/>
      <c r="BW1" s="165"/>
      <c r="BX1" s="165"/>
      <c r="BY1" s="165"/>
      <c r="BZ1" s="165"/>
      <c r="CA1" s="165"/>
    </row>
    <row r="2" s="5" customFormat="true" ht="48" hidden="false" customHeight="true" outlineLevel="0" collapsed="false">
      <c r="A2" s="174" t="s">
        <v>0</v>
      </c>
      <c r="B2" s="175" t="s">
        <v>152</v>
      </c>
      <c r="C2" s="175" t="s">
        <v>1</v>
      </c>
      <c r="D2" s="176" t="s">
        <v>2</v>
      </c>
      <c r="E2" s="177" t="s">
        <v>153</v>
      </c>
      <c r="F2" s="177"/>
      <c r="G2" s="177" t="s">
        <v>154</v>
      </c>
      <c r="H2" s="177"/>
      <c r="I2" s="178" t="s">
        <v>155</v>
      </c>
      <c r="J2" s="178"/>
      <c r="K2" s="179" t="s">
        <v>156</v>
      </c>
      <c r="L2" s="180" t="s">
        <v>157</v>
      </c>
      <c r="M2" s="180"/>
      <c r="N2" s="180"/>
      <c r="O2" s="180"/>
      <c r="P2" s="180"/>
      <c r="Q2" s="180"/>
      <c r="R2" s="181"/>
      <c r="S2" s="182" t="s">
        <v>0</v>
      </c>
      <c r="T2" s="175" t="s">
        <v>152</v>
      </c>
      <c r="U2" s="175" t="s">
        <v>1</v>
      </c>
      <c r="V2" s="176" t="s">
        <v>2</v>
      </c>
      <c r="W2" s="183" t="s">
        <v>153</v>
      </c>
      <c r="X2" s="183"/>
      <c r="Y2" s="177" t="s">
        <v>154</v>
      </c>
      <c r="Z2" s="177"/>
      <c r="AA2" s="178" t="s">
        <v>155</v>
      </c>
      <c r="AB2" s="178"/>
      <c r="AC2" s="179" t="s">
        <v>156</v>
      </c>
      <c r="AD2" s="184" t="s">
        <v>157</v>
      </c>
      <c r="AE2" s="184"/>
      <c r="AF2" s="184"/>
      <c r="AG2" s="184"/>
      <c r="AH2" s="184"/>
      <c r="AI2" s="184"/>
      <c r="AJ2" s="185"/>
      <c r="AK2" s="182" t="s">
        <v>0</v>
      </c>
      <c r="AL2" s="175" t="s">
        <v>152</v>
      </c>
      <c r="AM2" s="175" t="s">
        <v>1</v>
      </c>
      <c r="AN2" s="176" t="s">
        <v>2</v>
      </c>
      <c r="AO2" s="177" t="s">
        <v>153</v>
      </c>
      <c r="AP2" s="177"/>
      <c r="AQ2" s="177" t="s">
        <v>154</v>
      </c>
      <c r="AR2" s="177"/>
      <c r="AS2" s="178" t="s">
        <v>155</v>
      </c>
      <c r="AT2" s="178"/>
      <c r="AU2" s="179" t="s">
        <v>156</v>
      </c>
      <c r="AV2" s="180" t="s">
        <v>157</v>
      </c>
      <c r="AW2" s="180"/>
      <c r="AX2" s="180"/>
      <c r="AY2" s="180"/>
      <c r="AZ2" s="180"/>
      <c r="BA2" s="180"/>
      <c r="BB2" s="185"/>
      <c r="BC2" s="182" t="s">
        <v>0</v>
      </c>
      <c r="BD2" s="175" t="s">
        <v>152</v>
      </c>
      <c r="BE2" s="175" t="s">
        <v>1</v>
      </c>
      <c r="BF2" s="176" t="s">
        <v>2</v>
      </c>
      <c r="BG2" s="177" t="s">
        <v>153</v>
      </c>
      <c r="BH2" s="177"/>
      <c r="BI2" s="177" t="s">
        <v>154</v>
      </c>
      <c r="BJ2" s="177"/>
      <c r="BK2" s="178" t="s">
        <v>155</v>
      </c>
      <c r="BL2" s="178"/>
      <c r="BM2" s="179" t="s">
        <v>156</v>
      </c>
      <c r="BN2" s="184" t="s">
        <v>157</v>
      </c>
      <c r="BO2" s="184"/>
      <c r="BP2" s="184"/>
      <c r="BQ2" s="184"/>
      <c r="BR2" s="184"/>
      <c r="BS2" s="184"/>
      <c r="BT2" s="186"/>
      <c r="BU2" s="187" t="s">
        <v>0</v>
      </c>
      <c r="BV2" s="175" t="s">
        <v>1</v>
      </c>
      <c r="BW2" s="176" t="s">
        <v>2</v>
      </c>
      <c r="BX2" s="176"/>
      <c r="BY2" s="176"/>
      <c r="BZ2" s="176"/>
      <c r="CA2" s="176"/>
    </row>
    <row r="3" s="5" customFormat="true" ht="22.5" hidden="false" customHeight="true" outlineLevel="0" collapsed="false">
      <c r="A3" s="174"/>
      <c r="B3" s="175"/>
      <c r="C3" s="175"/>
      <c r="D3" s="176"/>
      <c r="E3" s="177"/>
      <c r="F3" s="177"/>
      <c r="G3" s="177"/>
      <c r="H3" s="177"/>
      <c r="I3" s="178"/>
      <c r="J3" s="178"/>
      <c r="K3" s="179"/>
      <c r="L3" s="188" t="s">
        <v>158</v>
      </c>
      <c r="M3" s="188"/>
      <c r="N3" s="188" t="s">
        <v>159</v>
      </c>
      <c r="O3" s="188"/>
      <c r="P3" s="188" t="s">
        <v>160</v>
      </c>
      <c r="Q3" s="188"/>
      <c r="R3" s="189"/>
      <c r="S3" s="182"/>
      <c r="T3" s="175"/>
      <c r="U3" s="175"/>
      <c r="V3" s="176"/>
      <c r="W3" s="183"/>
      <c r="X3" s="183"/>
      <c r="Y3" s="177"/>
      <c r="Z3" s="177"/>
      <c r="AA3" s="178"/>
      <c r="AB3" s="178"/>
      <c r="AC3" s="179"/>
      <c r="AD3" s="190" t="s">
        <v>158</v>
      </c>
      <c r="AE3" s="190"/>
      <c r="AF3" s="188" t="s">
        <v>159</v>
      </c>
      <c r="AG3" s="188"/>
      <c r="AH3" s="188" t="s">
        <v>160</v>
      </c>
      <c r="AI3" s="188"/>
      <c r="AJ3" s="189"/>
      <c r="AK3" s="182"/>
      <c r="AL3" s="175"/>
      <c r="AM3" s="175"/>
      <c r="AN3" s="176"/>
      <c r="AO3" s="177"/>
      <c r="AP3" s="177"/>
      <c r="AQ3" s="177"/>
      <c r="AR3" s="177"/>
      <c r="AS3" s="178"/>
      <c r="AT3" s="178"/>
      <c r="AU3" s="179"/>
      <c r="AV3" s="188" t="s">
        <v>158</v>
      </c>
      <c r="AW3" s="188"/>
      <c r="AX3" s="188" t="s">
        <v>159</v>
      </c>
      <c r="AY3" s="188"/>
      <c r="AZ3" s="188" t="s">
        <v>160</v>
      </c>
      <c r="BA3" s="188"/>
      <c r="BB3" s="189"/>
      <c r="BC3" s="182"/>
      <c r="BD3" s="175"/>
      <c r="BE3" s="175"/>
      <c r="BF3" s="176"/>
      <c r="BG3" s="177"/>
      <c r="BH3" s="177"/>
      <c r="BI3" s="177"/>
      <c r="BJ3" s="177"/>
      <c r="BK3" s="178"/>
      <c r="BL3" s="178"/>
      <c r="BM3" s="179"/>
      <c r="BN3" s="191" t="s">
        <v>158</v>
      </c>
      <c r="BO3" s="191"/>
      <c r="BP3" s="192" t="s">
        <v>159</v>
      </c>
      <c r="BQ3" s="192"/>
      <c r="BR3" s="192" t="s">
        <v>160</v>
      </c>
      <c r="BS3" s="192"/>
      <c r="BT3" s="186"/>
      <c r="BU3" s="187"/>
      <c r="BV3" s="175"/>
      <c r="BW3" s="176"/>
      <c r="BX3" s="6"/>
      <c r="BY3" s="6"/>
      <c r="BZ3" s="6"/>
      <c r="CA3" s="6"/>
    </row>
    <row r="4" s="13" customFormat="true" ht="24.75" hidden="false" customHeight="true" outlineLevel="0" collapsed="false">
      <c r="A4" s="174"/>
      <c r="B4" s="193"/>
      <c r="C4" s="193"/>
      <c r="D4" s="194"/>
      <c r="E4" s="195" t="s">
        <v>161</v>
      </c>
      <c r="F4" s="195" t="s">
        <v>162</v>
      </c>
      <c r="G4" s="195" t="s">
        <v>161</v>
      </c>
      <c r="H4" s="195" t="s">
        <v>162</v>
      </c>
      <c r="I4" s="195" t="s">
        <v>161</v>
      </c>
      <c r="J4" s="196" t="s">
        <v>162</v>
      </c>
      <c r="K4" s="179"/>
      <c r="L4" s="197" t="s">
        <v>163</v>
      </c>
      <c r="M4" s="198" t="s">
        <v>164</v>
      </c>
      <c r="N4" s="197" t="s">
        <v>163</v>
      </c>
      <c r="O4" s="198" t="s">
        <v>164</v>
      </c>
      <c r="P4" s="197" t="s">
        <v>163</v>
      </c>
      <c r="Q4" s="198" t="s">
        <v>164</v>
      </c>
      <c r="R4" s="199"/>
      <c r="S4" s="182"/>
      <c r="T4" s="193"/>
      <c r="U4" s="193"/>
      <c r="V4" s="194"/>
      <c r="W4" s="195" t="s">
        <v>161</v>
      </c>
      <c r="X4" s="195" t="s">
        <v>162</v>
      </c>
      <c r="Y4" s="195" t="s">
        <v>161</v>
      </c>
      <c r="Z4" s="195" t="s">
        <v>162</v>
      </c>
      <c r="AA4" s="195" t="s">
        <v>161</v>
      </c>
      <c r="AB4" s="196" t="s">
        <v>162</v>
      </c>
      <c r="AC4" s="179"/>
      <c r="AD4" s="200" t="s">
        <v>163</v>
      </c>
      <c r="AE4" s="198" t="s">
        <v>164</v>
      </c>
      <c r="AF4" s="197" t="s">
        <v>163</v>
      </c>
      <c r="AG4" s="198" t="s">
        <v>164</v>
      </c>
      <c r="AH4" s="197" t="s">
        <v>163</v>
      </c>
      <c r="AI4" s="198" t="s">
        <v>164</v>
      </c>
      <c r="AJ4" s="199"/>
      <c r="AK4" s="182"/>
      <c r="AL4" s="193"/>
      <c r="AM4" s="193"/>
      <c r="AN4" s="194"/>
      <c r="AO4" s="195" t="s">
        <v>161</v>
      </c>
      <c r="AP4" s="195" t="s">
        <v>162</v>
      </c>
      <c r="AQ4" s="195" t="s">
        <v>161</v>
      </c>
      <c r="AR4" s="195" t="s">
        <v>162</v>
      </c>
      <c r="AS4" s="195" t="s">
        <v>161</v>
      </c>
      <c r="AT4" s="196" t="s">
        <v>162</v>
      </c>
      <c r="AU4" s="179"/>
      <c r="AV4" s="197" t="s">
        <v>163</v>
      </c>
      <c r="AW4" s="198" t="s">
        <v>164</v>
      </c>
      <c r="AX4" s="197" t="s">
        <v>163</v>
      </c>
      <c r="AY4" s="198" t="s">
        <v>164</v>
      </c>
      <c r="AZ4" s="197" t="s">
        <v>163</v>
      </c>
      <c r="BA4" s="198" t="s">
        <v>164</v>
      </c>
      <c r="BB4" s="199"/>
      <c r="BC4" s="182"/>
      <c r="BD4" s="193"/>
      <c r="BE4" s="193"/>
      <c r="BF4" s="194"/>
      <c r="BG4" s="195" t="s">
        <v>161</v>
      </c>
      <c r="BH4" s="195" t="s">
        <v>162</v>
      </c>
      <c r="BI4" s="195" t="s">
        <v>161</v>
      </c>
      <c r="BJ4" s="195" t="s">
        <v>162</v>
      </c>
      <c r="BK4" s="195" t="s">
        <v>161</v>
      </c>
      <c r="BL4" s="196" t="s">
        <v>162</v>
      </c>
      <c r="BM4" s="179"/>
      <c r="BN4" s="201" t="s">
        <v>163</v>
      </c>
      <c r="BO4" s="202" t="s">
        <v>164</v>
      </c>
      <c r="BP4" s="203" t="s">
        <v>163</v>
      </c>
      <c r="BQ4" s="204" t="s">
        <v>164</v>
      </c>
      <c r="BR4" s="203" t="s">
        <v>163</v>
      </c>
      <c r="BS4" s="204" t="s">
        <v>164</v>
      </c>
      <c r="BT4" s="205"/>
      <c r="BU4" s="187"/>
      <c r="BV4" s="193"/>
      <c r="BW4" s="194"/>
      <c r="BX4" s="194" t="s">
        <v>3</v>
      </c>
      <c r="BY4" s="194" t="s">
        <v>4</v>
      </c>
      <c r="BZ4" s="194" t="s">
        <v>5</v>
      </c>
      <c r="CA4" s="194" t="s">
        <v>6</v>
      </c>
    </row>
    <row r="5" s="19" customFormat="true" ht="12.75" hidden="false" customHeight="false" outlineLevel="0" collapsed="false">
      <c r="A5" s="206" t="n">
        <v>1</v>
      </c>
      <c r="B5" s="43" t="s">
        <v>165</v>
      </c>
      <c r="C5" s="82" t="s">
        <v>7</v>
      </c>
      <c r="D5" s="82" t="s">
        <v>8</v>
      </c>
      <c r="E5" s="207" t="n">
        <v>2</v>
      </c>
      <c r="F5" s="208" t="n">
        <v>3</v>
      </c>
      <c r="G5" s="209"/>
      <c r="H5" s="82"/>
      <c r="I5" s="82"/>
      <c r="J5" s="82"/>
      <c r="K5" s="210" t="n">
        <f aca="false">SUM(E5:J5)</f>
        <v>5</v>
      </c>
      <c r="L5" s="211" t="n">
        <v>3</v>
      </c>
      <c r="M5" s="212"/>
      <c r="N5" s="211"/>
      <c r="O5" s="212"/>
      <c r="P5" s="211"/>
      <c r="Q5" s="212"/>
      <c r="R5" s="213" t="n">
        <f aca="false">SUM(L5:Q5)</f>
        <v>3</v>
      </c>
      <c r="S5" s="206" t="n">
        <v>1</v>
      </c>
      <c r="T5" s="43" t="s">
        <v>165</v>
      </c>
      <c r="U5" s="82" t="s">
        <v>7</v>
      </c>
      <c r="V5" s="44" t="s">
        <v>8</v>
      </c>
      <c r="W5" s="207" t="n">
        <v>5</v>
      </c>
      <c r="X5" s="209" t="n">
        <v>3</v>
      </c>
      <c r="Y5" s="209"/>
      <c r="Z5" s="209"/>
      <c r="AA5" s="209"/>
      <c r="AB5" s="209"/>
      <c r="AC5" s="214" t="n">
        <f aca="false">SUM(W5:AB5)</f>
        <v>8</v>
      </c>
      <c r="AD5" s="215" t="n">
        <v>6</v>
      </c>
      <c r="AE5" s="216"/>
      <c r="AF5" s="211"/>
      <c r="AG5" s="212"/>
      <c r="AH5" s="215"/>
      <c r="AI5" s="212"/>
      <c r="AJ5" s="217" t="n">
        <f aca="false">SUM(AD5:AI5)</f>
        <v>6</v>
      </c>
      <c r="AK5" s="218" t="n">
        <v>1</v>
      </c>
      <c r="AL5" s="43" t="s">
        <v>165</v>
      </c>
      <c r="AM5" s="82" t="s">
        <v>7</v>
      </c>
      <c r="AN5" s="82" t="s">
        <v>8</v>
      </c>
      <c r="AO5" s="219" t="n">
        <v>8</v>
      </c>
      <c r="AP5" s="220" t="n">
        <v>5</v>
      </c>
      <c r="AQ5" s="220" t="n">
        <v>3</v>
      </c>
      <c r="AR5" s="220"/>
      <c r="AS5" s="220" t="n">
        <v>1</v>
      </c>
      <c r="AT5" s="220"/>
      <c r="AU5" s="221" t="n">
        <f aca="false">SUM(AO5:AT5)</f>
        <v>17</v>
      </c>
      <c r="AV5" s="211" t="n">
        <v>9</v>
      </c>
      <c r="AW5" s="216"/>
      <c r="AX5" s="219" t="n">
        <v>3</v>
      </c>
      <c r="AY5" s="220"/>
      <c r="AZ5" s="211" t="n">
        <v>1</v>
      </c>
      <c r="BA5" s="222"/>
      <c r="BB5" s="217" t="n">
        <v>13</v>
      </c>
      <c r="BC5" s="218" t="n">
        <v>1</v>
      </c>
      <c r="BD5" s="43" t="s">
        <v>165</v>
      </c>
      <c r="BE5" s="82" t="s">
        <v>7</v>
      </c>
      <c r="BF5" s="82" t="s">
        <v>8</v>
      </c>
      <c r="BG5" s="207" t="n">
        <v>4</v>
      </c>
      <c r="BH5" s="209" t="n">
        <v>3</v>
      </c>
      <c r="BI5" s="209"/>
      <c r="BJ5" s="209"/>
      <c r="BK5" s="209" t="n">
        <v>1</v>
      </c>
      <c r="BL5" s="209"/>
      <c r="BM5" s="214" t="n">
        <f aca="false">SUM(BG5:BL5)</f>
        <v>8</v>
      </c>
      <c r="BN5" s="215" t="n">
        <v>4</v>
      </c>
      <c r="BO5" s="216" t="n">
        <v>9</v>
      </c>
      <c r="BP5" s="211"/>
      <c r="BQ5" s="212"/>
      <c r="BR5" s="215" t="n">
        <v>1</v>
      </c>
      <c r="BS5" s="212"/>
      <c r="BT5" s="223" t="n">
        <v>5.5</v>
      </c>
      <c r="BU5" s="14" t="n">
        <v>1</v>
      </c>
      <c r="BV5" s="15" t="s">
        <v>7</v>
      </c>
      <c r="BW5" s="16" t="s">
        <v>8</v>
      </c>
      <c r="BX5" s="17"/>
      <c r="BY5" s="17"/>
      <c r="BZ5" s="17"/>
      <c r="CA5" s="18"/>
    </row>
    <row r="6" s="19" customFormat="true" ht="13.5" hidden="false" customHeight="false" outlineLevel="0" collapsed="false">
      <c r="A6" s="224"/>
      <c r="B6" s="41" t="s">
        <v>166</v>
      </c>
      <c r="C6" s="81" t="s">
        <v>9</v>
      </c>
      <c r="D6" s="81" t="s">
        <v>8</v>
      </c>
      <c r="E6" s="225" t="n">
        <v>1</v>
      </c>
      <c r="F6" s="226"/>
      <c r="G6" s="227"/>
      <c r="H6" s="81"/>
      <c r="I6" s="81"/>
      <c r="J6" s="81"/>
      <c r="K6" s="228" t="n">
        <f aca="false">SUM(E6:J6)</f>
        <v>1</v>
      </c>
      <c r="L6" s="229" t="n">
        <v>1</v>
      </c>
      <c r="M6" s="230"/>
      <c r="N6" s="229"/>
      <c r="O6" s="230"/>
      <c r="P6" s="229"/>
      <c r="Q6" s="230"/>
      <c r="R6" s="213" t="n">
        <f aca="false">SUM(L6:Q6)</f>
        <v>1</v>
      </c>
      <c r="S6" s="224"/>
      <c r="T6" s="41" t="s">
        <v>166</v>
      </c>
      <c r="U6" s="81" t="s">
        <v>9</v>
      </c>
      <c r="V6" s="42" t="s">
        <v>8</v>
      </c>
      <c r="W6" s="225"/>
      <c r="X6" s="227" t="n">
        <v>1</v>
      </c>
      <c r="Y6" s="227"/>
      <c r="Z6" s="227"/>
      <c r="AA6" s="227"/>
      <c r="AB6" s="227"/>
      <c r="AC6" s="231" t="n">
        <f aca="false">SUM(W6:AB6)</f>
        <v>1</v>
      </c>
      <c r="AD6" s="232"/>
      <c r="AE6" s="233" t="n">
        <v>4.5</v>
      </c>
      <c r="AF6" s="229"/>
      <c r="AG6" s="230"/>
      <c r="AH6" s="232"/>
      <c r="AI6" s="230"/>
      <c r="AJ6" s="234" t="n">
        <v>0.25</v>
      </c>
      <c r="AK6" s="235"/>
      <c r="AL6" s="41" t="s">
        <v>166</v>
      </c>
      <c r="AM6" s="81" t="s">
        <v>9</v>
      </c>
      <c r="AN6" s="81" t="s">
        <v>8</v>
      </c>
      <c r="AO6" s="236"/>
      <c r="AP6" s="237"/>
      <c r="AQ6" s="237"/>
      <c r="AR6" s="237"/>
      <c r="AS6" s="237"/>
      <c r="AT6" s="237"/>
      <c r="AU6" s="238" t="n">
        <f aca="false">SUM(AO6:AT6)</f>
        <v>0</v>
      </c>
      <c r="AV6" s="229"/>
      <c r="AW6" s="233"/>
      <c r="AX6" s="229"/>
      <c r="AY6" s="233"/>
      <c r="AZ6" s="229"/>
      <c r="BA6" s="230"/>
      <c r="BB6" s="234" t="n">
        <v>0</v>
      </c>
      <c r="BC6" s="235"/>
      <c r="BD6" s="41" t="s">
        <v>166</v>
      </c>
      <c r="BE6" s="81" t="s">
        <v>9</v>
      </c>
      <c r="BF6" s="81" t="s">
        <v>8</v>
      </c>
      <c r="BG6" s="225"/>
      <c r="BH6" s="227" t="n">
        <v>1</v>
      </c>
      <c r="BI6" s="227"/>
      <c r="BJ6" s="227"/>
      <c r="BK6" s="227"/>
      <c r="BL6" s="227"/>
      <c r="BM6" s="231" t="n">
        <f aca="false">SUM(BG6:BL6)</f>
        <v>1</v>
      </c>
      <c r="BN6" s="232"/>
      <c r="BO6" s="233" t="n">
        <v>4.5</v>
      </c>
      <c r="BP6" s="229"/>
      <c r="BQ6" s="230"/>
      <c r="BR6" s="232"/>
      <c r="BS6" s="230"/>
      <c r="BT6" s="223" t="n">
        <v>0.25</v>
      </c>
      <c r="BU6" s="20"/>
      <c r="BV6" s="21" t="s">
        <v>9</v>
      </c>
      <c r="BW6" s="22" t="s">
        <v>8</v>
      </c>
      <c r="BX6" s="23"/>
      <c r="BY6" s="23"/>
      <c r="BZ6" s="23"/>
      <c r="CA6" s="24"/>
    </row>
    <row r="7" s="30" customFormat="true" ht="12.75" hidden="false" customHeight="false" outlineLevel="0" collapsed="false">
      <c r="A7" s="239" t="n">
        <f aca="false">A5+1</f>
        <v>2</v>
      </c>
      <c r="B7" s="43" t="s">
        <v>167</v>
      </c>
      <c r="C7" s="82" t="s">
        <v>10</v>
      </c>
      <c r="D7" s="82" t="s">
        <v>8</v>
      </c>
      <c r="E7" s="240" t="n">
        <v>1</v>
      </c>
      <c r="F7" s="241" t="n">
        <v>1</v>
      </c>
      <c r="G7" s="242" t="n">
        <v>1</v>
      </c>
      <c r="H7" s="243"/>
      <c r="I7" s="243"/>
      <c r="J7" s="243"/>
      <c r="K7" s="244" t="n">
        <f aca="false">SUM(E7:J7)</f>
        <v>3</v>
      </c>
      <c r="L7" s="245" t="n">
        <v>1</v>
      </c>
      <c r="M7" s="246" t="n">
        <v>4.5</v>
      </c>
      <c r="N7" s="245" t="n">
        <v>1</v>
      </c>
      <c r="O7" s="246"/>
      <c r="P7" s="245"/>
      <c r="Q7" s="246"/>
      <c r="R7" s="247" t="n">
        <v>2.25</v>
      </c>
      <c r="S7" s="248" t="n">
        <f aca="false">S5+1</f>
        <v>2</v>
      </c>
      <c r="T7" s="43" t="s">
        <v>167</v>
      </c>
      <c r="U7" s="82" t="s">
        <v>10</v>
      </c>
      <c r="V7" s="44" t="s">
        <v>8</v>
      </c>
      <c r="W7" s="240"/>
      <c r="X7" s="242"/>
      <c r="Y7" s="242"/>
      <c r="Z7" s="242"/>
      <c r="AA7" s="242"/>
      <c r="AB7" s="242"/>
      <c r="AC7" s="249" t="n">
        <f aca="false">SUM(W7:AB7)</f>
        <v>0</v>
      </c>
      <c r="AD7" s="250"/>
      <c r="AE7" s="251"/>
      <c r="AF7" s="245"/>
      <c r="AG7" s="246"/>
      <c r="AH7" s="250"/>
      <c r="AI7" s="246"/>
      <c r="AJ7" s="239" t="n">
        <v>0</v>
      </c>
      <c r="AK7" s="248" t="n">
        <f aca="false">AK5+1</f>
        <v>2</v>
      </c>
      <c r="AL7" s="43" t="s">
        <v>167</v>
      </c>
      <c r="AM7" s="82" t="s">
        <v>10</v>
      </c>
      <c r="AN7" s="82" t="s">
        <v>8</v>
      </c>
      <c r="AO7" s="252" t="n">
        <v>1</v>
      </c>
      <c r="AP7" s="253"/>
      <c r="AQ7" s="253"/>
      <c r="AR7" s="253"/>
      <c r="AS7" s="253"/>
      <c r="AT7" s="253"/>
      <c r="AU7" s="254" t="n">
        <f aca="false">SUM(AO7:AT7)</f>
        <v>1</v>
      </c>
      <c r="AV7" s="245" t="n">
        <v>1</v>
      </c>
      <c r="AW7" s="251"/>
      <c r="AX7" s="245"/>
      <c r="AY7" s="251"/>
      <c r="AZ7" s="245"/>
      <c r="BA7" s="246"/>
      <c r="BB7" s="239" t="n">
        <v>1</v>
      </c>
      <c r="BC7" s="248" t="n">
        <f aca="false">BC5+1</f>
        <v>2</v>
      </c>
      <c r="BD7" s="43" t="s">
        <v>167</v>
      </c>
      <c r="BE7" s="82" t="s">
        <v>10</v>
      </c>
      <c r="BF7" s="82" t="s">
        <v>8</v>
      </c>
      <c r="BG7" s="240"/>
      <c r="BH7" s="242"/>
      <c r="BI7" s="242"/>
      <c r="BJ7" s="242"/>
      <c r="BK7" s="242"/>
      <c r="BL7" s="242"/>
      <c r="BM7" s="249" t="n">
        <f aca="false">SUM(BG7:BL7)</f>
        <v>0</v>
      </c>
      <c r="BN7" s="250"/>
      <c r="BO7" s="251"/>
      <c r="BP7" s="245"/>
      <c r="BQ7" s="246"/>
      <c r="BR7" s="250"/>
      <c r="BS7" s="246"/>
      <c r="BT7" s="186" t="n">
        <v>0</v>
      </c>
      <c r="BU7" s="25" t="n">
        <f aca="false">BU5+1</f>
        <v>2</v>
      </c>
      <c r="BV7" s="26" t="s">
        <v>10</v>
      </c>
      <c r="BW7" s="27" t="s">
        <v>8</v>
      </c>
      <c r="BX7" s="28"/>
      <c r="BY7" s="29"/>
      <c r="BZ7" s="29"/>
      <c r="CA7" s="17"/>
    </row>
    <row r="8" s="19" customFormat="true" ht="13.5" hidden="false" customHeight="false" outlineLevel="0" collapsed="false">
      <c r="A8" s="234"/>
      <c r="B8" s="41" t="s">
        <v>168</v>
      </c>
      <c r="C8" s="81" t="s">
        <v>11</v>
      </c>
      <c r="D8" s="81" t="s">
        <v>8</v>
      </c>
      <c r="E8" s="225" t="n">
        <v>2</v>
      </c>
      <c r="F8" s="226" t="n">
        <v>4</v>
      </c>
      <c r="G8" s="227"/>
      <c r="H8" s="227"/>
      <c r="I8" s="227"/>
      <c r="J8" s="227"/>
      <c r="K8" s="228" t="n">
        <f aca="false">SUM(E8:J8)</f>
        <v>6</v>
      </c>
      <c r="L8" s="229" t="n">
        <v>3</v>
      </c>
      <c r="M8" s="230"/>
      <c r="N8" s="229"/>
      <c r="O8" s="230"/>
      <c r="P8" s="229"/>
      <c r="Q8" s="230"/>
      <c r="R8" s="217" t="n">
        <f aca="false">SUM(L8:Q8)</f>
        <v>3</v>
      </c>
      <c r="S8" s="234"/>
      <c r="T8" s="41" t="s">
        <v>168</v>
      </c>
      <c r="U8" s="81" t="s">
        <v>11</v>
      </c>
      <c r="V8" s="42" t="s">
        <v>8</v>
      </c>
      <c r="W8" s="255"/>
      <c r="X8" s="256"/>
      <c r="Y8" s="256"/>
      <c r="Z8" s="256"/>
      <c r="AA8" s="256"/>
      <c r="AB8" s="256"/>
      <c r="AC8" s="257" t="n">
        <f aca="false">SUM(W8:AB8)</f>
        <v>0</v>
      </c>
      <c r="AD8" s="258"/>
      <c r="AE8" s="259"/>
      <c r="AF8" s="260"/>
      <c r="AG8" s="261"/>
      <c r="AH8" s="258"/>
      <c r="AI8" s="261"/>
      <c r="AJ8" s="234" t="n">
        <v>0</v>
      </c>
      <c r="AK8" s="234"/>
      <c r="AL8" s="41" t="s">
        <v>168</v>
      </c>
      <c r="AM8" s="81" t="s">
        <v>11</v>
      </c>
      <c r="AN8" s="81" t="s">
        <v>8</v>
      </c>
      <c r="AO8" s="236" t="n">
        <v>13</v>
      </c>
      <c r="AP8" s="237" t="n">
        <v>11</v>
      </c>
      <c r="AQ8" s="237"/>
      <c r="AR8" s="237"/>
      <c r="AS8" s="237" t="n">
        <v>1</v>
      </c>
      <c r="AT8" s="237"/>
      <c r="AU8" s="238" t="n">
        <f aca="false">SUM(AO8:AT8)</f>
        <v>25</v>
      </c>
      <c r="AV8" s="229" t="n">
        <v>15</v>
      </c>
      <c r="AW8" s="233"/>
      <c r="AX8" s="229"/>
      <c r="AY8" s="233"/>
      <c r="AZ8" s="229" t="n">
        <v>1</v>
      </c>
      <c r="BA8" s="230"/>
      <c r="BB8" s="234" t="n">
        <v>16</v>
      </c>
      <c r="BC8" s="234"/>
      <c r="BD8" s="41" t="s">
        <v>168</v>
      </c>
      <c r="BE8" s="81" t="s">
        <v>11</v>
      </c>
      <c r="BF8" s="81" t="s">
        <v>8</v>
      </c>
      <c r="BG8" s="225" t="n">
        <v>4</v>
      </c>
      <c r="BH8" s="227" t="n">
        <v>5</v>
      </c>
      <c r="BI8" s="227"/>
      <c r="BJ8" s="227"/>
      <c r="BK8" s="227"/>
      <c r="BL8" s="227" t="n">
        <v>1</v>
      </c>
      <c r="BM8" s="231" t="n">
        <f aca="false">SUM(BG8:BL8)</f>
        <v>10</v>
      </c>
      <c r="BN8" s="232" t="n">
        <v>4</v>
      </c>
      <c r="BO8" s="233" t="n">
        <v>9</v>
      </c>
      <c r="BP8" s="229"/>
      <c r="BQ8" s="230"/>
      <c r="BR8" s="232"/>
      <c r="BS8" s="230" t="n">
        <v>9</v>
      </c>
      <c r="BT8" s="223" t="n">
        <v>5</v>
      </c>
      <c r="BU8" s="31"/>
      <c r="BV8" s="26" t="s">
        <v>11</v>
      </c>
      <c r="BW8" s="27" t="s">
        <v>8</v>
      </c>
      <c r="BX8" s="45"/>
      <c r="BY8" s="33"/>
      <c r="BZ8" s="33"/>
      <c r="CA8" s="34"/>
    </row>
    <row r="9" s="30" customFormat="true" ht="12.75" hidden="false" customHeight="false" outlineLevel="0" collapsed="false">
      <c r="A9" s="262" t="n">
        <f aca="false">A7+1</f>
        <v>3</v>
      </c>
      <c r="B9" s="43" t="s">
        <v>169</v>
      </c>
      <c r="C9" s="82" t="s">
        <v>12</v>
      </c>
      <c r="D9" s="82" t="s">
        <v>8</v>
      </c>
      <c r="E9" s="207" t="n">
        <v>5</v>
      </c>
      <c r="F9" s="241" t="n">
        <v>1</v>
      </c>
      <c r="G9" s="242"/>
      <c r="H9" s="242"/>
      <c r="I9" s="242" t="n">
        <v>1</v>
      </c>
      <c r="J9" s="242"/>
      <c r="K9" s="244" t="n">
        <f aca="false">SUM(E9:J9)</f>
        <v>7</v>
      </c>
      <c r="L9" s="211" t="n">
        <v>5</v>
      </c>
      <c r="M9" s="212" t="n">
        <v>4.5</v>
      </c>
      <c r="N9" s="211"/>
      <c r="O9" s="212"/>
      <c r="P9" s="211" t="n">
        <v>1</v>
      </c>
      <c r="Q9" s="246"/>
      <c r="R9" s="247" t="n">
        <v>6.25</v>
      </c>
      <c r="S9" s="262" t="n">
        <f aca="false">S7+1</f>
        <v>3</v>
      </c>
      <c r="T9" s="43" t="s">
        <v>169</v>
      </c>
      <c r="U9" s="82" t="s">
        <v>12</v>
      </c>
      <c r="V9" s="82" t="s">
        <v>8</v>
      </c>
      <c r="W9" s="240"/>
      <c r="X9" s="242"/>
      <c r="Y9" s="242"/>
      <c r="Z9" s="242"/>
      <c r="AA9" s="242"/>
      <c r="AB9" s="242"/>
      <c r="AC9" s="249" t="n">
        <f aca="false">SUM(W9:AB9)</f>
        <v>0</v>
      </c>
      <c r="AD9" s="252"/>
      <c r="AE9" s="263"/>
      <c r="AF9" s="252"/>
      <c r="AG9" s="263"/>
      <c r="AH9" s="253"/>
      <c r="AI9" s="263"/>
      <c r="AJ9" s="239" t="n">
        <v>0</v>
      </c>
      <c r="AK9" s="262" t="n">
        <f aca="false">AK7+1</f>
        <v>3</v>
      </c>
      <c r="AL9" s="43" t="s">
        <v>169</v>
      </c>
      <c r="AM9" s="82" t="s">
        <v>12</v>
      </c>
      <c r="AN9" s="82" t="s">
        <v>8</v>
      </c>
      <c r="AO9" s="219" t="n">
        <v>2</v>
      </c>
      <c r="AP9" s="220" t="n">
        <v>2</v>
      </c>
      <c r="AQ9" s="253"/>
      <c r="AR9" s="253"/>
      <c r="AS9" s="253"/>
      <c r="AT9" s="253"/>
      <c r="AU9" s="254" t="n">
        <f aca="false">SUM(AO9:AT9)</f>
        <v>4</v>
      </c>
      <c r="AV9" s="211" t="n">
        <v>2</v>
      </c>
      <c r="AW9" s="216" t="n">
        <v>9</v>
      </c>
      <c r="AX9" s="245"/>
      <c r="AY9" s="251"/>
      <c r="AZ9" s="245"/>
      <c r="BA9" s="246"/>
      <c r="BB9" s="239" t="n">
        <v>2.5</v>
      </c>
      <c r="BC9" s="262" t="n">
        <f aca="false">BC7+1</f>
        <v>3</v>
      </c>
      <c r="BD9" s="43" t="s">
        <v>169</v>
      </c>
      <c r="BE9" s="82" t="s">
        <v>12</v>
      </c>
      <c r="BF9" s="82" t="s">
        <v>8</v>
      </c>
      <c r="BG9" s="240"/>
      <c r="BH9" s="242"/>
      <c r="BI9" s="242"/>
      <c r="BJ9" s="242"/>
      <c r="BK9" s="242"/>
      <c r="BL9" s="242"/>
      <c r="BM9" s="249" t="n">
        <f aca="false">SUM(BG9:BL9)</f>
        <v>0</v>
      </c>
      <c r="BN9" s="264"/>
      <c r="BO9" s="265"/>
      <c r="BP9" s="245"/>
      <c r="BQ9" s="246"/>
      <c r="BR9" s="250"/>
      <c r="BS9" s="246"/>
      <c r="BT9" s="223" t="n">
        <v>0</v>
      </c>
      <c r="BU9" s="35" t="n">
        <f aca="false">BU7+1</f>
        <v>3</v>
      </c>
      <c r="BV9" s="15" t="s">
        <v>12</v>
      </c>
      <c r="BW9" s="36" t="s">
        <v>8</v>
      </c>
      <c r="BX9" s="37"/>
      <c r="BY9" s="17"/>
      <c r="BZ9" s="17"/>
      <c r="CA9" s="18"/>
    </row>
    <row r="10" s="19" customFormat="true" ht="13.5" hidden="false" customHeight="false" outlineLevel="0" collapsed="false">
      <c r="A10" s="234"/>
      <c r="B10" s="41" t="s">
        <v>170</v>
      </c>
      <c r="C10" s="81" t="s">
        <v>13</v>
      </c>
      <c r="D10" s="81" t="s">
        <v>8</v>
      </c>
      <c r="E10" s="225"/>
      <c r="F10" s="226" t="n">
        <v>1</v>
      </c>
      <c r="G10" s="227"/>
      <c r="H10" s="227"/>
      <c r="I10" s="227"/>
      <c r="J10" s="227"/>
      <c r="K10" s="228" t="n">
        <f aca="false">SUM(E10:J10)</f>
        <v>1</v>
      </c>
      <c r="L10" s="229"/>
      <c r="M10" s="230" t="n">
        <v>4.5</v>
      </c>
      <c r="N10" s="229"/>
      <c r="O10" s="230"/>
      <c r="P10" s="229"/>
      <c r="Q10" s="230"/>
      <c r="R10" s="217" t="n">
        <v>0.25</v>
      </c>
      <c r="S10" s="234"/>
      <c r="T10" s="41" t="s">
        <v>170</v>
      </c>
      <c r="U10" s="81" t="s">
        <v>13</v>
      </c>
      <c r="V10" s="81" t="s">
        <v>8</v>
      </c>
      <c r="W10" s="225"/>
      <c r="X10" s="227"/>
      <c r="Y10" s="227"/>
      <c r="Z10" s="227"/>
      <c r="AA10" s="227"/>
      <c r="AB10" s="227"/>
      <c r="AC10" s="231" t="n">
        <f aca="false">SUM(W10:AB10)</f>
        <v>0</v>
      </c>
      <c r="AD10" s="236"/>
      <c r="AE10" s="266"/>
      <c r="AF10" s="236"/>
      <c r="AG10" s="266"/>
      <c r="AH10" s="237"/>
      <c r="AI10" s="266"/>
      <c r="AJ10" s="234" t="n">
        <v>0</v>
      </c>
      <c r="AK10" s="234"/>
      <c r="AL10" s="41" t="s">
        <v>170</v>
      </c>
      <c r="AM10" s="81" t="s">
        <v>13</v>
      </c>
      <c r="AN10" s="81" t="s">
        <v>8</v>
      </c>
      <c r="AO10" s="236"/>
      <c r="AP10" s="237"/>
      <c r="AQ10" s="237"/>
      <c r="AR10" s="237"/>
      <c r="AS10" s="237"/>
      <c r="AT10" s="237"/>
      <c r="AU10" s="238" t="n">
        <f aca="false">SUM(AO10:AT10)</f>
        <v>0</v>
      </c>
      <c r="AV10" s="229"/>
      <c r="AW10" s="233"/>
      <c r="AX10" s="229"/>
      <c r="AY10" s="233"/>
      <c r="AZ10" s="229"/>
      <c r="BA10" s="230"/>
      <c r="BB10" s="234" t="n">
        <v>0</v>
      </c>
      <c r="BC10" s="234"/>
      <c r="BD10" s="41" t="s">
        <v>170</v>
      </c>
      <c r="BE10" s="81" t="s">
        <v>13</v>
      </c>
      <c r="BF10" s="81" t="s">
        <v>8</v>
      </c>
      <c r="BG10" s="225"/>
      <c r="BH10" s="227"/>
      <c r="BI10" s="227"/>
      <c r="BJ10" s="227"/>
      <c r="BK10" s="227"/>
      <c r="BL10" s="227"/>
      <c r="BM10" s="231" t="n">
        <f aca="false">SUM(BG10:BL10)</f>
        <v>0</v>
      </c>
      <c r="BN10" s="232"/>
      <c r="BO10" s="233"/>
      <c r="BP10" s="229"/>
      <c r="BQ10" s="230"/>
      <c r="BR10" s="232"/>
      <c r="BS10" s="230"/>
      <c r="BT10" s="223" t="n">
        <v>0</v>
      </c>
      <c r="BU10" s="31"/>
      <c r="BV10" s="21" t="s">
        <v>13</v>
      </c>
      <c r="BW10" s="38" t="s">
        <v>8</v>
      </c>
      <c r="BX10" s="39"/>
      <c r="BY10" s="23"/>
      <c r="BZ10" s="23"/>
      <c r="CA10" s="24"/>
    </row>
    <row r="11" s="30" customFormat="true" ht="13.5" hidden="false" customHeight="false" outlineLevel="0" collapsed="false">
      <c r="A11" s="267" t="n">
        <f aca="false">A9+1</f>
        <v>4</v>
      </c>
      <c r="B11" s="268" t="s">
        <v>171</v>
      </c>
      <c r="C11" s="269" t="s">
        <v>14</v>
      </c>
      <c r="D11" s="269" t="s">
        <v>8</v>
      </c>
      <c r="E11" s="270"/>
      <c r="F11" s="271"/>
      <c r="G11" s="272"/>
      <c r="H11" s="272"/>
      <c r="I11" s="272"/>
      <c r="J11" s="272"/>
      <c r="K11" s="273" t="n">
        <f aca="false">SUM(E11:J11)</f>
        <v>0</v>
      </c>
      <c r="L11" s="274" t="n">
        <v>0</v>
      </c>
      <c r="M11" s="275"/>
      <c r="N11" s="274"/>
      <c r="O11" s="275"/>
      <c r="P11" s="274"/>
      <c r="Q11" s="275"/>
      <c r="R11" s="247" t="n">
        <v>0</v>
      </c>
      <c r="S11" s="276" t="n">
        <f aca="false">S9+1</f>
        <v>4</v>
      </c>
      <c r="T11" s="268" t="s">
        <v>171</v>
      </c>
      <c r="U11" s="269" t="s">
        <v>14</v>
      </c>
      <c r="V11" s="277" t="s">
        <v>8</v>
      </c>
      <c r="W11" s="270"/>
      <c r="X11" s="272"/>
      <c r="Y11" s="272" t="n">
        <v>1</v>
      </c>
      <c r="Z11" s="272"/>
      <c r="AA11" s="272"/>
      <c r="AB11" s="272"/>
      <c r="AC11" s="278" t="n">
        <f aca="false">SUM(W11:AB11)</f>
        <v>1</v>
      </c>
      <c r="AD11" s="279"/>
      <c r="AE11" s="280"/>
      <c r="AF11" s="274" t="n">
        <v>1</v>
      </c>
      <c r="AG11" s="275"/>
      <c r="AH11" s="279"/>
      <c r="AI11" s="275"/>
      <c r="AJ11" s="267" t="n">
        <f aca="false">SUM(AD11:AI11)</f>
        <v>1</v>
      </c>
      <c r="AK11" s="276" t="n">
        <f aca="false">AK9+1</f>
        <v>4</v>
      </c>
      <c r="AL11" s="268" t="s">
        <v>171</v>
      </c>
      <c r="AM11" s="269" t="s">
        <v>14</v>
      </c>
      <c r="AN11" s="269" t="s">
        <v>8</v>
      </c>
      <c r="AO11" s="281"/>
      <c r="AP11" s="282"/>
      <c r="AQ11" s="282"/>
      <c r="AR11" s="282"/>
      <c r="AS11" s="282"/>
      <c r="AT11" s="282"/>
      <c r="AU11" s="283" t="n">
        <f aca="false">SUM(AO11:AT11)</f>
        <v>0</v>
      </c>
      <c r="AV11" s="274"/>
      <c r="AW11" s="280"/>
      <c r="AX11" s="274"/>
      <c r="AY11" s="280"/>
      <c r="AZ11" s="274"/>
      <c r="BA11" s="275"/>
      <c r="BB11" s="267" t="n">
        <v>0</v>
      </c>
      <c r="BC11" s="276" t="n">
        <f aca="false">BC9+1</f>
        <v>4</v>
      </c>
      <c r="BD11" s="268" t="s">
        <v>171</v>
      </c>
      <c r="BE11" s="269" t="s">
        <v>14</v>
      </c>
      <c r="BF11" s="269" t="s">
        <v>8</v>
      </c>
      <c r="BG11" s="270"/>
      <c r="BH11" s="272"/>
      <c r="BI11" s="272"/>
      <c r="BJ11" s="272"/>
      <c r="BK11" s="272"/>
      <c r="BL11" s="272"/>
      <c r="BM11" s="278" t="n">
        <f aca="false">SUM(BG11:BL11)</f>
        <v>0</v>
      </c>
      <c r="BN11" s="279"/>
      <c r="BO11" s="280"/>
      <c r="BP11" s="274"/>
      <c r="BQ11" s="275"/>
      <c r="BR11" s="279"/>
      <c r="BS11" s="275"/>
      <c r="BT11" s="186" t="n">
        <v>0</v>
      </c>
      <c r="BU11" s="40" t="n">
        <f aca="false">BU9+1</f>
        <v>4</v>
      </c>
      <c r="BV11" s="41" t="s">
        <v>14</v>
      </c>
      <c r="BW11" s="42" t="s">
        <v>8</v>
      </c>
      <c r="BX11" s="28"/>
      <c r="BY11" s="29"/>
      <c r="BZ11" s="29"/>
      <c r="CA11" s="18"/>
    </row>
    <row r="12" s="30" customFormat="true" ht="13.5" hidden="false" customHeight="false" outlineLevel="0" collapsed="false">
      <c r="A12" s="267" t="n">
        <f aca="false">A11+1</f>
        <v>5</v>
      </c>
      <c r="B12" s="268" t="s">
        <v>172</v>
      </c>
      <c r="C12" s="269" t="s">
        <v>15</v>
      </c>
      <c r="D12" s="269" t="s">
        <v>8</v>
      </c>
      <c r="E12" s="270"/>
      <c r="F12" s="271"/>
      <c r="G12" s="272" t="n">
        <v>1</v>
      </c>
      <c r="H12" s="272"/>
      <c r="I12" s="272"/>
      <c r="J12" s="272"/>
      <c r="K12" s="273" t="n">
        <f aca="false">SUM(E12:J12)</f>
        <v>1</v>
      </c>
      <c r="L12" s="274"/>
      <c r="M12" s="275"/>
      <c r="N12" s="274" t="n">
        <v>1</v>
      </c>
      <c r="O12" s="275"/>
      <c r="P12" s="274"/>
      <c r="Q12" s="275"/>
      <c r="R12" s="247" t="n">
        <f aca="false">SUM(L12:Q12)</f>
        <v>1</v>
      </c>
      <c r="S12" s="276" t="n">
        <f aca="false">S11+1</f>
        <v>5</v>
      </c>
      <c r="T12" s="268" t="s">
        <v>172</v>
      </c>
      <c r="U12" s="269" t="s">
        <v>15</v>
      </c>
      <c r="V12" s="277" t="s">
        <v>8</v>
      </c>
      <c r="W12" s="284" t="n">
        <v>13</v>
      </c>
      <c r="X12" s="272" t="n">
        <v>7</v>
      </c>
      <c r="Y12" s="272" t="n">
        <v>1</v>
      </c>
      <c r="Z12" s="272"/>
      <c r="AA12" s="272"/>
      <c r="AB12" s="272" t="n">
        <v>1</v>
      </c>
      <c r="AC12" s="278" t="n">
        <f aca="false">SUM(W12:AB12)</f>
        <v>22</v>
      </c>
      <c r="AD12" s="279" t="n">
        <v>15</v>
      </c>
      <c r="AE12" s="280"/>
      <c r="AF12" s="274" t="n">
        <v>1</v>
      </c>
      <c r="AG12" s="275"/>
      <c r="AH12" s="279"/>
      <c r="AI12" s="275" t="n">
        <v>9</v>
      </c>
      <c r="AJ12" s="267" t="n">
        <v>16.5</v>
      </c>
      <c r="AK12" s="276" t="n">
        <f aca="false">AK11+1</f>
        <v>5</v>
      </c>
      <c r="AL12" s="268" t="s">
        <v>172</v>
      </c>
      <c r="AM12" s="269" t="s">
        <v>15</v>
      </c>
      <c r="AN12" s="269" t="s">
        <v>8</v>
      </c>
      <c r="AO12" s="281"/>
      <c r="AP12" s="282"/>
      <c r="AQ12" s="282"/>
      <c r="AR12" s="282"/>
      <c r="AS12" s="282"/>
      <c r="AT12" s="282"/>
      <c r="AU12" s="283" t="n">
        <f aca="false">SUM(AO12:AT12)</f>
        <v>0</v>
      </c>
      <c r="AV12" s="274"/>
      <c r="AW12" s="280"/>
      <c r="AX12" s="274"/>
      <c r="AY12" s="280"/>
      <c r="AZ12" s="274"/>
      <c r="BA12" s="275"/>
      <c r="BB12" s="267" t="n">
        <v>0</v>
      </c>
      <c r="BC12" s="276" t="n">
        <f aca="false">BC11+1</f>
        <v>5</v>
      </c>
      <c r="BD12" s="268" t="s">
        <v>172</v>
      </c>
      <c r="BE12" s="269" t="s">
        <v>15</v>
      </c>
      <c r="BF12" s="269" t="s">
        <v>8</v>
      </c>
      <c r="BG12" s="270"/>
      <c r="BH12" s="272"/>
      <c r="BI12" s="272"/>
      <c r="BJ12" s="272"/>
      <c r="BK12" s="272"/>
      <c r="BL12" s="272"/>
      <c r="BM12" s="278" t="n">
        <f aca="false">SUM(BG12:BL12)</f>
        <v>0</v>
      </c>
      <c r="BN12" s="279"/>
      <c r="BO12" s="280"/>
      <c r="BP12" s="274"/>
      <c r="BQ12" s="275"/>
      <c r="BR12" s="279"/>
      <c r="BS12" s="275"/>
      <c r="BT12" s="186" t="n">
        <v>0</v>
      </c>
      <c r="BU12" s="40" t="n">
        <f aca="false">BU11+1</f>
        <v>5</v>
      </c>
      <c r="BV12" s="43" t="s">
        <v>15</v>
      </c>
      <c r="BW12" s="44" t="s">
        <v>8</v>
      </c>
      <c r="BX12" s="45"/>
      <c r="BY12" s="46"/>
      <c r="BZ12" s="45"/>
      <c r="CA12" s="24"/>
    </row>
    <row r="13" s="30" customFormat="true" ht="12.75" hidden="false" customHeight="false" outlineLevel="0" collapsed="false">
      <c r="A13" s="262" t="n">
        <f aca="false">A12+1</f>
        <v>6</v>
      </c>
      <c r="B13" s="43" t="s">
        <v>173</v>
      </c>
      <c r="C13" s="82" t="s">
        <v>16</v>
      </c>
      <c r="D13" s="82" t="s">
        <v>8</v>
      </c>
      <c r="E13" s="240"/>
      <c r="F13" s="241"/>
      <c r="G13" s="242"/>
      <c r="H13" s="242"/>
      <c r="I13" s="242"/>
      <c r="J13" s="242"/>
      <c r="K13" s="244" t="n">
        <f aca="false">SUM(E13:J13)</f>
        <v>0</v>
      </c>
      <c r="L13" s="245"/>
      <c r="M13" s="246"/>
      <c r="N13" s="245"/>
      <c r="O13" s="246"/>
      <c r="P13" s="245"/>
      <c r="Q13" s="246"/>
      <c r="R13" s="247" t="n">
        <v>0</v>
      </c>
      <c r="S13" s="262" t="n">
        <f aca="false">S12+1</f>
        <v>6</v>
      </c>
      <c r="T13" s="43" t="s">
        <v>173</v>
      </c>
      <c r="U13" s="82" t="s">
        <v>16</v>
      </c>
      <c r="V13" s="44" t="s">
        <v>8</v>
      </c>
      <c r="W13" s="240"/>
      <c r="X13" s="242" t="n">
        <v>1</v>
      </c>
      <c r="Y13" s="242"/>
      <c r="Z13" s="242"/>
      <c r="AA13" s="242"/>
      <c r="AB13" s="242"/>
      <c r="AC13" s="249" t="n">
        <f aca="false">SUM(W13:AB13)</f>
        <v>1</v>
      </c>
      <c r="AD13" s="250"/>
      <c r="AE13" s="251" t="n">
        <v>4.5</v>
      </c>
      <c r="AF13" s="245"/>
      <c r="AG13" s="246"/>
      <c r="AH13" s="250"/>
      <c r="AI13" s="246"/>
      <c r="AJ13" s="239" t="n">
        <v>0.25</v>
      </c>
      <c r="AK13" s="262" t="n">
        <f aca="false">AK12+1</f>
        <v>6</v>
      </c>
      <c r="AL13" s="43" t="s">
        <v>173</v>
      </c>
      <c r="AM13" s="82" t="s">
        <v>16</v>
      </c>
      <c r="AN13" s="82" t="s">
        <v>8</v>
      </c>
      <c r="AO13" s="252"/>
      <c r="AP13" s="253"/>
      <c r="AQ13" s="253"/>
      <c r="AR13" s="253"/>
      <c r="AS13" s="253"/>
      <c r="AT13" s="253"/>
      <c r="AU13" s="254" t="n">
        <f aca="false">SUM(AO13:AT13)</f>
        <v>0</v>
      </c>
      <c r="AV13" s="245"/>
      <c r="AW13" s="251"/>
      <c r="AX13" s="245"/>
      <c r="AY13" s="251"/>
      <c r="AZ13" s="245"/>
      <c r="BA13" s="246"/>
      <c r="BB13" s="239" t="n">
        <v>0</v>
      </c>
      <c r="BC13" s="262" t="n">
        <f aca="false">BC12+1</f>
        <v>6</v>
      </c>
      <c r="BD13" s="43" t="s">
        <v>173</v>
      </c>
      <c r="BE13" s="82" t="s">
        <v>16</v>
      </c>
      <c r="BF13" s="82" t="s">
        <v>8</v>
      </c>
      <c r="BG13" s="240"/>
      <c r="BH13" s="242"/>
      <c r="BI13" s="242"/>
      <c r="BJ13" s="242"/>
      <c r="BK13" s="242"/>
      <c r="BL13" s="242"/>
      <c r="BM13" s="249" t="n">
        <f aca="false">SUM(BG13:BL13)</f>
        <v>0</v>
      </c>
      <c r="BN13" s="250"/>
      <c r="BO13" s="251"/>
      <c r="BP13" s="245"/>
      <c r="BQ13" s="246"/>
      <c r="BR13" s="250"/>
      <c r="BS13" s="246"/>
      <c r="BT13" s="186" t="n">
        <v>0</v>
      </c>
      <c r="BU13" s="35" t="n">
        <f aca="false">BU12+1</f>
        <v>6</v>
      </c>
      <c r="BV13" s="15" t="s">
        <v>16</v>
      </c>
      <c r="BW13" s="36" t="s">
        <v>8</v>
      </c>
      <c r="BX13" s="37"/>
      <c r="BY13" s="17"/>
      <c r="BZ13" s="17"/>
      <c r="CA13" s="18"/>
    </row>
    <row r="14" s="30" customFormat="true" ht="13.5" hidden="false" customHeight="false" outlineLevel="0" collapsed="false">
      <c r="A14" s="285"/>
      <c r="B14" s="41" t="s">
        <v>174</v>
      </c>
      <c r="C14" s="81" t="s">
        <v>17</v>
      </c>
      <c r="D14" s="81" t="s">
        <v>18</v>
      </c>
      <c r="E14" s="286"/>
      <c r="F14" s="287"/>
      <c r="G14" s="288"/>
      <c r="H14" s="288"/>
      <c r="I14" s="288"/>
      <c r="J14" s="288"/>
      <c r="K14" s="289" t="n">
        <f aca="false">SUM(E14:J14)</f>
        <v>0</v>
      </c>
      <c r="L14" s="290"/>
      <c r="M14" s="291"/>
      <c r="N14" s="290"/>
      <c r="O14" s="291"/>
      <c r="P14" s="290"/>
      <c r="Q14" s="291"/>
      <c r="R14" s="247" t="n">
        <v>0</v>
      </c>
      <c r="S14" s="234"/>
      <c r="T14" s="41" t="s">
        <v>174</v>
      </c>
      <c r="U14" s="81" t="s">
        <v>17</v>
      </c>
      <c r="V14" s="42" t="s">
        <v>18</v>
      </c>
      <c r="W14" s="286"/>
      <c r="X14" s="288"/>
      <c r="Y14" s="288"/>
      <c r="Z14" s="288"/>
      <c r="AA14" s="288"/>
      <c r="AB14" s="288"/>
      <c r="AC14" s="292" t="n">
        <f aca="false">SUM(W14:AB14)</f>
        <v>0</v>
      </c>
      <c r="AD14" s="293"/>
      <c r="AE14" s="294"/>
      <c r="AF14" s="290"/>
      <c r="AG14" s="291"/>
      <c r="AH14" s="293"/>
      <c r="AI14" s="291"/>
      <c r="AJ14" s="285" t="n">
        <v>0</v>
      </c>
      <c r="AK14" s="234"/>
      <c r="AL14" s="41" t="s">
        <v>174</v>
      </c>
      <c r="AM14" s="81" t="s">
        <v>17</v>
      </c>
      <c r="AN14" s="81" t="s">
        <v>18</v>
      </c>
      <c r="AO14" s="295"/>
      <c r="AP14" s="296"/>
      <c r="AQ14" s="296"/>
      <c r="AR14" s="296"/>
      <c r="AS14" s="296"/>
      <c r="AT14" s="296"/>
      <c r="AU14" s="297" t="n">
        <f aca="false">SUM(AO14:AT14)</f>
        <v>0</v>
      </c>
      <c r="AV14" s="290"/>
      <c r="AW14" s="294"/>
      <c r="AX14" s="290"/>
      <c r="AY14" s="294"/>
      <c r="AZ14" s="290"/>
      <c r="BA14" s="291"/>
      <c r="BB14" s="285" t="n">
        <v>0</v>
      </c>
      <c r="BC14" s="234"/>
      <c r="BD14" s="41" t="s">
        <v>174</v>
      </c>
      <c r="BE14" s="81" t="s">
        <v>17</v>
      </c>
      <c r="BF14" s="81" t="s">
        <v>18</v>
      </c>
      <c r="BG14" s="286"/>
      <c r="BH14" s="288"/>
      <c r="BI14" s="288"/>
      <c r="BJ14" s="288"/>
      <c r="BK14" s="288"/>
      <c r="BL14" s="288"/>
      <c r="BM14" s="292" t="n">
        <f aca="false">SUM(BG14:BL14)</f>
        <v>0</v>
      </c>
      <c r="BN14" s="293"/>
      <c r="BO14" s="294"/>
      <c r="BP14" s="290"/>
      <c r="BQ14" s="291"/>
      <c r="BR14" s="293"/>
      <c r="BS14" s="291"/>
      <c r="BT14" s="186" t="n">
        <v>0</v>
      </c>
      <c r="BU14" s="31"/>
      <c r="BV14" s="21" t="s">
        <v>17</v>
      </c>
      <c r="BW14" s="38" t="s">
        <v>18</v>
      </c>
      <c r="BX14" s="39"/>
      <c r="BY14" s="23"/>
      <c r="BZ14" s="23"/>
      <c r="CA14" s="24"/>
    </row>
    <row r="15" s="30" customFormat="true" ht="13.5" hidden="false" customHeight="false" outlineLevel="0" collapsed="false">
      <c r="A15" s="239" t="n">
        <f aca="false">A13+1</f>
        <v>7</v>
      </c>
      <c r="B15" s="268" t="s">
        <v>175</v>
      </c>
      <c r="C15" s="269" t="s">
        <v>19</v>
      </c>
      <c r="D15" s="269" t="s">
        <v>20</v>
      </c>
      <c r="E15" s="270"/>
      <c r="F15" s="271"/>
      <c r="G15" s="272"/>
      <c r="H15" s="272"/>
      <c r="I15" s="272"/>
      <c r="J15" s="272"/>
      <c r="K15" s="273" t="n">
        <f aca="false">SUM(E15:J15)</f>
        <v>0</v>
      </c>
      <c r="L15" s="274"/>
      <c r="M15" s="275"/>
      <c r="N15" s="274"/>
      <c r="O15" s="275"/>
      <c r="P15" s="274"/>
      <c r="Q15" s="275"/>
      <c r="R15" s="247" t="n">
        <v>0</v>
      </c>
      <c r="S15" s="248" t="n">
        <f aca="false">S13+1</f>
        <v>7</v>
      </c>
      <c r="T15" s="268" t="s">
        <v>175</v>
      </c>
      <c r="U15" s="269" t="s">
        <v>19</v>
      </c>
      <c r="V15" s="277" t="s">
        <v>20</v>
      </c>
      <c r="W15" s="270"/>
      <c r="X15" s="272"/>
      <c r="Y15" s="272"/>
      <c r="Z15" s="272"/>
      <c r="AA15" s="272"/>
      <c r="AB15" s="272"/>
      <c r="AC15" s="278" t="n">
        <f aca="false">SUM(W15:AB15)</f>
        <v>0</v>
      </c>
      <c r="AD15" s="279"/>
      <c r="AE15" s="280"/>
      <c r="AF15" s="274"/>
      <c r="AG15" s="275"/>
      <c r="AH15" s="279"/>
      <c r="AI15" s="275"/>
      <c r="AJ15" s="239" t="n">
        <v>0</v>
      </c>
      <c r="AK15" s="248" t="n">
        <f aca="false">AK13+1</f>
        <v>7</v>
      </c>
      <c r="AL15" s="268" t="s">
        <v>175</v>
      </c>
      <c r="AM15" s="269" t="s">
        <v>19</v>
      </c>
      <c r="AN15" s="269" t="s">
        <v>20</v>
      </c>
      <c r="AO15" s="281"/>
      <c r="AP15" s="298" t="n">
        <v>1</v>
      </c>
      <c r="AQ15" s="298"/>
      <c r="AR15" s="298"/>
      <c r="AS15" s="298"/>
      <c r="AT15" s="298"/>
      <c r="AU15" s="299" t="n">
        <f aca="false">SUM(AO15:AT15)</f>
        <v>1</v>
      </c>
      <c r="AV15" s="274"/>
      <c r="AW15" s="280" t="n">
        <v>9</v>
      </c>
      <c r="AX15" s="274"/>
      <c r="AY15" s="280"/>
      <c r="AZ15" s="274"/>
      <c r="BA15" s="275"/>
      <c r="BB15" s="239" t="n">
        <v>0.5</v>
      </c>
      <c r="BC15" s="248" t="n">
        <f aca="false">BC13+1</f>
        <v>7</v>
      </c>
      <c r="BD15" s="268" t="s">
        <v>175</v>
      </c>
      <c r="BE15" s="269" t="s">
        <v>19</v>
      </c>
      <c r="BF15" s="269" t="s">
        <v>20</v>
      </c>
      <c r="BG15" s="270"/>
      <c r="BH15" s="272"/>
      <c r="BI15" s="272"/>
      <c r="BJ15" s="300"/>
      <c r="BK15" s="300"/>
      <c r="BL15" s="300"/>
      <c r="BM15" s="278" t="n">
        <f aca="false">SUM(BG15:BL15)</f>
        <v>0</v>
      </c>
      <c r="BN15" s="279"/>
      <c r="BO15" s="280"/>
      <c r="BP15" s="274"/>
      <c r="BQ15" s="275"/>
      <c r="BR15" s="279"/>
      <c r="BS15" s="275"/>
      <c r="BT15" s="186" t="n">
        <v>0</v>
      </c>
      <c r="BU15" s="25" t="n">
        <f aca="false">BU13+1</f>
        <v>7</v>
      </c>
      <c r="BV15" s="41" t="s">
        <v>19</v>
      </c>
      <c r="BW15" s="42" t="s">
        <v>20</v>
      </c>
      <c r="BX15" s="47"/>
      <c r="BY15" s="17"/>
      <c r="BZ15" s="17"/>
      <c r="CA15" s="48"/>
    </row>
    <row r="16" s="30" customFormat="true" ht="12.75" hidden="false" customHeight="false" outlineLevel="0" collapsed="false">
      <c r="A16" s="301" t="n">
        <f aca="false">A15+1</f>
        <v>8</v>
      </c>
      <c r="B16" s="43" t="s">
        <v>176</v>
      </c>
      <c r="C16" s="82" t="s">
        <v>21</v>
      </c>
      <c r="D16" s="82" t="s">
        <v>20</v>
      </c>
      <c r="E16" s="240"/>
      <c r="F16" s="241"/>
      <c r="G16" s="242"/>
      <c r="H16" s="242"/>
      <c r="I16" s="242"/>
      <c r="J16" s="242"/>
      <c r="K16" s="244" t="n">
        <f aca="false">SUM(E16:J16)</f>
        <v>0</v>
      </c>
      <c r="L16" s="245"/>
      <c r="M16" s="246"/>
      <c r="N16" s="245"/>
      <c r="O16" s="246"/>
      <c r="P16" s="245"/>
      <c r="Q16" s="246"/>
      <c r="R16" s="302" t="n">
        <v>0</v>
      </c>
      <c r="S16" s="259" t="n">
        <f aca="false">S15+1</f>
        <v>8</v>
      </c>
      <c r="T16" s="43" t="s">
        <v>176</v>
      </c>
      <c r="U16" s="82" t="s">
        <v>21</v>
      </c>
      <c r="V16" s="44" t="s">
        <v>20</v>
      </c>
      <c r="W16" s="240"/>
      <c r="X16" s="242"/>
      <c r="Y16" s="242"/>
      <c r="Z16" s="242"/>
      <c r="AA16" s="242"/>
      <c r="AB16" s="242"/>
      <c r="AC16" s="249" t="n">
        <f aca="false">SUM(W16:AB16)</f>
        <v>0</v>
      </c>
      <c r="AD16" s="250"/>
      <c r="AE16" s="251"/>
      <c r="AF16" s="245"/>
      <c r="AG16" s="246"/>
      <c r="AH16" s="250"/>
      <c r="AI16" s="246"/>
      <c r="AJ16" s="239" t="n">
        <v>0</v>
      </c>
      <c r="AK16" s="248" t="n">
        <f aca="false">AK15+1</f>
        <v>8</v>
      </c>
      <c r="AL16" s="43" t="s">
        <v>176</v>
      </c>
      <c r="AM16" s="82" t="s">
        <v>21</v>
      </c>
      <c r="AN16" s="82" t="s">
        <v>20</v>
      </c>
      <c r="AO16" s="252"/>
      <c r="AP16" s="253" t="n">
        <v>1</v>
      </c>
      <c r="AQ16" s="253"/>
      <c r="AR16" s="253"/>
      <c r="AS16" s="253" t="n">
        <v>1</v>
      </c>
      <c r="AT16" s="253"/>
      <c r="AU16" s="254" t="n">
        <f aca="false">SUM(AO16:AT16)</f>
        <v>2</v>
      </c>
      <c r="AV16" s="245"/>
      <c r="AW16" s="251" t="n">
        <v>4.5</v>
      </c>
      <c r="AX16" s="245"/>
      <c r="AY16" s="251"/>
      <c r="AZ16" s="245" t="n">
        <v>1</v>
      </c>
      <c r="BA16" s="246"/>
      <c r="BB16" s="239" t="n">
        <v>1.25</v>
      </c>
      <c r="BC16" s="248" t="n">
        <f aca="false">BC15+1</f>
        <v>8</v>
      </c>
      <c r="BD16" s="43" t="s">
        <v>176</v>
      </c>
      <c r="BE16" s="82" t="s">
        <v>21</v>
      </c>
      <c r="BF16" s="82" t="s">
        <v>20</v>
      </c>
      <c r="BG16" s="240"/>
      <c r="BH16" s="242"/>
      <c r="BI16" s="242"/>
      <c r="BJ16" s="243"/>
      <c r="BK16" s="243"/>
      <c r="BL16" s="243"/>
      <c r="BM16" s="249" t="n">
        <f aca="false">SUM(BG16:BL16)</f>
        <v>0</v>
      </c>
      <c r="BN16" s="250"/>
      <c r="BO16" s="251"/>
      <c r="BP16" s="245"/>
      <c r="BQ16" s="246"/>
      <c r="BR16" s="250"/>
      <c r="BS16" s="246"/>
      <c r="BT16" s="186" t="n">
        <v>0</v>
      </c>
      <c r="BU16" s="25" t="n">
        <f aca="false">BU15+1</f>
        <v>8</v>
      </c>
      <c r="BV16" s="43" t="s">
        <v>21</v>
      </c>
      <c r="BW16" s="49" t="s">
        <v>20</v>
      </c>
      <c r="BX16" s="50"/>
      <c r="BY16" s="51"/>
      <c r="BZ16" s="51"/>
      <c r="CA16" s="52"/>
    </row>
    <row r="17" s="30" customFormat="true" ht="12.75" hidden="false" customHeight="false" outlineLevel="0" collapsed="false">
      <c r="A17" s="302"/>
      <c r="B17" s="26"/>
      <c r="C17" s="19" t="s">
        <v>22</v>
      </c>
      <c r="D17" s="19" t="s">
        <v>20</v>
      </c>
      <c r="E17" s="255" t="n">
        <v>1</v>
      </c>
      <c r="F17" s="303"/>
      <c r="G17" s="304"/>
      <c r="H17" s="304"/>
      <c r="I17" s="304"/>
      <c r="J17" s="304"/>
      <c r="K17" s="305" t="n">
        <f aca="false">SUM(E17:J17)</f>
        <v>1</v>
      </c>
      <c r="L17" s="306" t="n">
        <v>1</v>
      </c>
      <c r="M17" s="307"/>
      <c r="N17" s="306"/>
      <c r="O17" s="307"/>
      <c r="P17" s="306"/>
      <c r="Q17" s="307"/>
      <c r="R17" s="302" t="n">
        <f aca="false">SUM(L17:Q17)</f>
        <v>1</v>
      </c>
      <c r="S17" s="213"/>
      <c r="T17" s="26"/>
      <c r="U17" s="19" t="s">
        <v>22</v>
      </c>
      <c r="V17" s="27" t="s">
        <v>20</v>
      </c>
      <c r="W17" s="308" t="n">
        <v>2</v>
      </c>
      <c r="X17" s="304"/>
      <c r="Y17" s="304"/>
      <c r="Z17" s="304" t="n">
        <v>1</v>
      </c>
      <c r="AA17" s="304"/>
      <c r="AB17" s="304"/>
      <c r="AC17" s="309" t="n">
        <f aca="false">SUM(W17:AB17)</f>
        <v>3</v>
      </c>
      <c r="AD17" s="310" t="n">
        <v>2</v>
      </c>
      <c r="AE17" s="311"/>
      <c r="AF17" s="306"/>
      <c r="AG17" s="307" t="n">
        <v>9</v>
      </c>
      <c r="AH17" s="312"/>
      <c r="AI17" s="307"/>
      <c r="AJ17" s="247" t="n">
        <v>2.5</v>
      </c>
      <c r="AK17" s="217"/>
      <c r="AL17" s="26"/>
      <c r="AM17" s="19" t="s">
        <v>22</v>
      </c>
      <c r="AN17" s="19" t="s">
        <v>20</v>
      </c>
      <c r="AO17" s="313" t="n">
        <v>6</v>
      </c>
      <c r="AP17" s="247" t="n">
        <v>5</v>
      </c>
      <c r="AQ17" s="247"/>
      <c r="AR17" s="247"/>
      <c r="AS17" s="247" t="n">
        <v>1</v>
      </c>
      <c r="AT17" s="247"/>
      <c r="AU17" s="314" t="n">
        <f aca="false">SUM(AO17:AT17)</f>
        <v>12</v>
      </c>
      <c r="AV17" s="306" t="n">
        <v>7</v>
      </c>
      <c r="AW17" s="311"/>
      <c r="AX17" s="306"/>
      <c r="AY17" s="311"/>
      <c r="AZ17" s="306" t="n">
        <v>1</v>
      </c>
      <c r="BA17" s="307"/>
      <c r="BB17" s="247" t="n">
        <v>8</v>
      </c>
      <c r="BC17" s="217"/>
      <c r="BD17" s="26"/>
      <c r="BE17" s="19" t="s">
        <v>22</v>
      </c>
      <c r="BF17" s="19" t="s">
        <v>20</v>
      </c>
      <c r="BG17" s="308"/>
      <c r="BH17" s="304"/>
      <c r="BI17" s="304"/>
      <c r="BM17" s="309" t="n">
        <f aca="false">SUM(BG17:BL17)</f>
        <v>0</v>
      </c>
      <c r="BN17" s="312"/>
      <c r="BO17" s="311"/>
      <c r="BP17" s="306"/>
      <c r="BQ17" s="307"/>
      <c r="BR17" s="312"/>
      <c r="BS17" s="307"/>
      <c r="BT17" s="186" t="n">
        <v>0</v>
      </c>
      <c r="BU17" s="53"/>
      <c r="BV17" s="26" t="s">
        <v>22</v>
      </c>
      <c r="BW17" s="58" t="s">
        <v>20</v>
      </c>
      <c r="BX17" s="56"/>
      <c r="BY17" s="51"/>
      <c r="BZ17" s="51"/>
      <c r="CA17" s="57"/>
    </row>
    <row r="18" s="30" customFormat="true" ht="13.5" hidden="false" customHeight="false" outlineLevel="0" collapsed="false">
      <c r="A18" s="315"/>
      <c r="B18" s="41"/>
      <c r="C18" s="81" t="s">
        <v>23</v>
      </c>
      <c r="D18" s="81" t="s">
        <v>20</v>
      </c>
      <c r="E18" s="286"/>
      <c r="F18" s="287"/>
      <c r="G18" s="288"/>
      <c r="H18" s="288"/>
      <c r="I18" s="288"/>
      <c r="J18" s="288"/>
      <c r="K18" s="289" t="n">
        <f aca="false">SUM(E18:J18)</f>
        <v>0</v>
      </c>
      <c r="L18" s="290"/>
      <c r="M18" s="291"/>
      <c r="N18" s="290"/>
      <c r="O18" s="291"/>
      <c r="P18" s="290"/>
      <c r="Q18" s="291"/>
      <c r="R18" s="302" t="n">
        <v>0</v>
      </c>
      <c r="S18" s="316"/>
      <c r="T18" s="41"/>
      <c r="U18" s="81" t="s">
        <v>23</v>
      </c>
      <c r="V18" s="42" t="s">
        <v>20</v>
      </c>
      <c r="W18" s="286" t="n">
        <v>1</v>
      </c>
      <c r="X18" s="288"/>
      <c r="Y18" s="288"/>
      <c r="Z18" s="288"/>
      <c r="AA18" s="288"/>
      <c r="AB18" s="288"/>
      <c r="AC18" s="292" t="n">
        <f aca="false">SUM(W18:AB18)</f>
        <v>1</v>
      </c>
      <c r="AD18" s="293" t="n">
        <v>1</v>
      </c>
      <c r="AE18" s="294"/>
      <c r="AF18" s="290"/>
      <c r="AG18" s="291"/>
      <c r="AH18" s="293"/>
      <c r="AI18" s="291"/>
      <c r="AJ18" s="285" t="n">
        <f aca="false">SUM(AD18:AI18)</f>
        <v>1</v>
      </c>
      <c r="AK18" s="234"/>
      <c r="AL18" s="41"/>
      <c r="AM18" s="81" t="s">
        <v>23</v>
      </c>
      <c r="AN18" s="81" t="s">
        <v>20</v>
      </c>
      <c r="AO18" s="295" t="n">
        <v>9</v>
      </c>
      <c r="AP18" s="296" t="n">
        <v>2</v>
      </c>
      <c r="AQ18" s="296"/>
      <c r="AR18" s="296"/>
      <c r="AS18" s="296"/>
      <c r="AT18" s="296"/>
      <c r="AU18" s="297" t="n">
        <f aca="false">SUM(AO18:AT18)</f>
        <v>11</v>
      </c>
      <c r="AV18" s="229" t="n">
        <v>9</v>
      </c>
      <c r="AW18" s="233" t="n">
        <v>9</v>
      </c>
      <c r="AX18" s="290"/>
      <c r="AY18" s="294"/>
      <c r="AZ18" s="290"/>
      <c r="BA18" s="291"/>
      <c r="BB18" s="285" t="n">
        <v>9.5</v>
      </c>
      <c r="BC18" s="234"/>
      <c r="BD18" s="41"/>
      <c r="BE18" s="81" t="s">
        <v>23</v>
      </c>
      <c r="BF18" s="81" t="s">
        <v>20</v>
      </c>
      <c r="BG18" s="286"/>
      <c r="BH18" s="288" t="n">
        <v>1</v>
      </c>
      <c r="BI18" s="288"/>
      <c r="BJ18" s="317"/>
      <c r="BK18" s="317"/>
      <c r="BL18" s="317"/>
      <c r="BM18" s="292" t="n">
        <f aca="false">SUM(BG18:BL18)</f>
        <v>1</v>
      </c>
      <c r="BN18" s="293"/>
      <c r="BO18" s="294" t="n">
        <v>4.5</v>
      </c>
      <c r="BP18" s="290"/>
      <c r="BQ18" s="291"/>
      <c r="BR18" s="293"/>
      <c r="BS18" s="291"/>
      <c r="BT18" s="186" t="n">
        <v>0.25</v>
      </c>
      <c r="BU18" s="31"/>
      <c r="BV18" s="26" t="s">
        <v>23</v>
      </c>
      <c r="BW18" s="58" t="s">
        <v>20</v>
      </c>
      <c r="BX18" s="59"/>
      <c r="BY18" s="23"/>
      <c r="BZ18" s="23"/>
      <c r="CA18" s="60"/>
    </row>
    <row r="19" s="30" customFormat="true" ht="12.75" hidden="false" customHeight="false" outlineLevel="0" collapsed="false">
      <c r="A19" s="318" t="n">
        <v>9</v>
      </c>
      <c r="B19" s="43" t="s">
        <v>177</v>
      </c>
      <c r="C19" s="82" t="s">
        <v>178</v>
      </c>
      <c r="D19" s="82" t="s">
        <v>24</v>
      </c>
      <c r="E19" s="240"/>
      <c r="F19" s="241" t="n">
        <v>1</v>
      </c>
      <c r="G19" s="242"/>
      <c r="H19" s="242"/>
      <c r="I19" s="242"/>
      <c r="J19" s="242"/>
      <c r="K19" s="244" t="n">
        <f aca="false">SUM(E19:J19)</f>
        <v>1</v>
      </c>
      <c r="L19" s="245"/>
      <c r="M19" s="246" t="n">
        <v>9</v>
      </c>
      <c r="N19" s="319"/>
      <c r="O19" s="320"/>
      <c r="P19" s="319"/>
      <c r="Q19" s="320"/>
      <c r="R19" s="247" t="n">
        <v>0.5</v>
      </c>
      <c r="S19" s="318" t="n">
        <v>9</v>
      </c>
      <c r="T19" s="43" t="s">
        <v>177</v>
      </c>
      <c r="U19" s="82" t="s">
        <v>178</v>
      </c>
      <c r="V19" s="44" t="s">
        <v>24</v>
      </c>
      <c r="W19" s="304"/>
      <c r="X19" s="304" t="n">
        <v>1</v>
      </c>
      <c r="Y19" s="304"/>
      <c r="Z19" s="304"/>
      <c r="AA19" s="304"/>
      <c r="AB19" s="304"/>
      <c r="AC19" s="309" t="n">
        <f aca="false">SUM(W19:AB19)</f>
        <v>1</v>
      </c>
      <c r="AD19" s="321"/>
      <c r="AE19" s="315" t="n">
        <v>4.5</v>
      </c>
      <c r="AF19" s="322"/>
      <c r="AG19" s="323"/>
      <c r="AH19" s="321"/>
      <c r="AI19" s="323"/>
      <c r="AJ19" s="247" t="n">
        <v>0.25</v>
      </c>
      <c r="AK19" s="318" t="n">
        <v>9</v>
      </c>
      <c r="AL19" s="43" t="s">
        <v>177</v>
      </c>
      <c r="AM19" s="82" t="s">
        <v>178</v>
      </c>
      <c r="AN19" s="82" t="s">
        <v>24</v>
      </c>
      <c r="AO19" s="252"/>
      <c r="AP19" s="253"/>
      <c r="AQ19" s="253"/>
      <c r="AR19" s="253"/>
      <c r="AS19" s="253"/>
      <c r="AT19" s="253"/>
      <c r="AU19" s="254" t="n">
        <f aca="false">SUM(AO19:AT19)</f>
        <v>0</v>
      </c>
      <c r="AV19" s="245"/>
      <c r="AW19" s="251"/>
      <c r="AX19" s="245"/>
      <c r="AY19" s="251"/>
      <c r="AZ19" s="245"/>
      <c r="BA19" s="246"/>
      <c r="BB19" s="247" t="n">
        <v>0</v>
      </c>
      <c r="BC19" s="318" t="n">
        <v>9</v>
      </c>
      <c r="BD19" s="43" t="s">
        <v>177</v>
      </c>
      <c r="BE19" s="82" t="s">
        <v>178</v>
      </c>
      <c r="BF19" s="82" t="s">
        <v>24</v>
      </c>
      <c r="BG19" s="240"/>
      <c r="BH19" s="242"/>
      <c r="BI19" s="242"/>
      <c r="BJ19" s="243"/>
      <c r="BK19" s="243"/>
      <c r="BL19" s="243"/>
      <c r="BM19" s="249" t="n">
        <f aca="false">SUM(BG19:BL19)</f>
        <v>0</v>
      </c>
      <c r="BN19" s="250"/>
      <c r="BO19" s="251"/>
      <c r="BP19" s="245"/>
      <c r="BQ19" s="246"/>
      <c r="BR19" s="250"/>
      <c r="BS19" s="246"/>
      <c r="BT19" s="186" t="n">
        <v>0</v>
      </c>
      <c r="BU19" s="61" t="n">
        <v>9</v>
      </c>
      <c r="BV19" s="15"/>
      <c r="BW19" s="62" t="s">
        <v>24</v>
      </c>
      <c r="BX19" s="37"/>
      <c r="BY19" s="17"/>
      <c r="BZ19" s="17"/>
      <c r="CA19" s="18"/>
    </row>
    <row r="20" s="30" customFormat="true" ht="12.75" hidden="false" customHeight="false" outlineLevel="0" collapsed="false">
      <c r="A20" s="247"/>
      <c r="B20" s="26" t="s">
        <v>179</v>
      </c>
      <c r="C20" s="19" t="s">
        <v>180</v>
      </c>
      <c r="D20" s="19" t="s">
        <v>24</v>
      </c>
      <c r="E20" s="308"/>
      <c r="F20" s="303" t="n">
        <v>1</v>
      </c>
      <c r="G20" s="304"/>
      <c r="H20" s="304"/>
      <c r="I20" s="304"/>
      <c r="J20" s="304"/>
      <c r="K20" s="305" t="n">
        <f aca="false">SUM(E20:J20)</f>
        <v>1</v>
      </c>
      <c r="L20" s="306"/>
      <c r="M20" s="307" t="n">
        <v>4.5</v>
      </c>
      <c r="N20" s="324"/>
      <c r="O20" s="325"/>
      <c r="P20" s="324"/>
      <c r="Q20" s="325"/>
      <c r="R20" s="247" t="n">
        <v>0.25</v>
      </c>
      <c r="S20" s="217"/>
      <c r="T20" s="26" t="s">
        <v>179</v>
      </c>
      <c r="U20" s="19" t="s">
        <v>180</v>
      </c>
      <c r="V20" s="27" t="s">
        <v>24</v>
      </c>
      <c r="W20" s="304"/>
      <c r="X20" s="304"/>
      <c r="Y20" s="304"/>
      <c r="Z20" s="304"/>
      <c r="AA20" s="304"/>
      <c r="AB20" s="304"/>
      <c r="AC20" s="309" t="n">
        <f aca="false">SUM(W20:AB20)</f>
        <v>0</v>
      </c>
      <c r="AD20" s="312"/>
      <c r="AE20" s="311"/>
      <c r="AF20" s="306"/>
      <c r="AG20" s="307"/>
      <c r="AH20" s="312"/>
      <c r="AI20" s="307"/>
      <c r="AJ20" s="247" t="n">
        <v>0</v>
      </c>
      <c r="AK20" s="217"/>
      <c r="AL20" s="26" t="s">
        <v>179</v>
      </c>
      <c r="AM20" s="19" t="s">
        <v>180</v>
      </c>
      <c r="AN20" s="19" t="s">
        <v>24</v>
      </c>
      <c r="AO20" s="313"/>
      <c r="AP20" s="247"/>
      <c r="AQ20" s="247"/>
      <c r="AR20" s="247"/>
      <c r="AS20" s="247"/>
      <c r="AT20" s="247"/>
      <c r="AU20" s="314" t="n">
        <f aca="false">SUM(AO20:AT20)</f>
        <v>0</v>
      </c>
      <c r="AV20" s="306"/>
      <c r="AW20" s="311"/>
      <c r="AX20" s="306"/>
      <c r="AY20" s="311"/>
      <c r="AZ20" s="306"/>
      <c r="BA20" s="307"/>
      <c r="BB20" s="247" t="n">
        <v>0</v>
      </c>
      <c r="BC20" s="217"/>
      <c r="BD20" s="26" t="s">
        <v>179</v>
      </c>
      <c r="BE20" s="19" t="s">
        <v>180</v>
      </c>
      <c r="BF20" s="19" t="s">
        <v>24</v>
      </c>
      <c r="BG20" s="308"/>
      <c r="BH20" s="304"/>
      <c r="BI20" s="304"/>
      <c r="BM20" s="309" t="n">
        <f aca="false">SUM(BG20:BL20)</f>
        <v>0</v>
      </c>
      <c r="BN20" s="312"/>
      <c r="BO20" s="311"/>
      <c r="BP20" s="306"/>
      <c r="BQ20" s="307"/>
      <c r="BR20" s="312"/>
      <c r="BS20" s="307"/>
      <c r="BT20" s="186" t="n">
        <v>0</v>
      </c>
      <c r="BU20" s="53"/>
      <c r="BV20" s="63" t="s">
        <v>25</v>
      </c>
      <c r="BW20" s="64" t="s">
        <v>24</v>
      </c>
      <c r="BX20" s="65"/>
      <c r="BY20" s="51" t="n">
        <v>4.5</v>
      </c>
      <c r="BZ20" s="51"/>
      <c r="CA20" s="57"/>
    </row>
    <row r="21" s="30" customFormat="true" ht="13.5" hidden="false" customHeight="false" outlineLevel="0" collapsed="false">
      <c r="A21" s="285"/>
      <c r="B21" s="41" t="s">
        <v>181</v>
      </c>
      <c r="C21" s="81" t="s">
        <v>182</v>
      </c>
      <c r="D21" s="81" t="s">
        <v>24</v>
      </c>
      <c r="E21" s="286"/>
      <c r="F21" s="287" t="n">
        <v>1</v>
      </c>
      <c r="G21" s="288"/>
      <c r="H21" s="288"/>
      <c r="I21" s="288"/>
      <c r="J21" s="288"/>
      <c r="K21" s="289" t="n">
        <f aca="false">SUM(E21:J21)</f>
        <v>1</v>
      </c>
      <c r="L21" s="290"/>
      <c r="M21" s="291" t="n">
        <v>4.5</v>
      </c>
      <c r="N21" s="326"/>
      <c r="O21" s="327"/>
      <c r="P21" s="326"/>
      <c r="Q21" s="327"/>
      <c r="R21" s="247" t="n">
        <v>0.25</v>
      </c>
      <c r="S21" s="234"/>
      <c r="T21" s="41" t="s">
        <v>181</v>
      </c>
      <c r="U21" s="81" t="s">
        <v>182</v>
      </c>
      <c r="V21" s="42" t="s">
        <v>24</v>
      </c>
      <c r="W21" s="304"/>
      <c r="X21" s="304"/>
      <c r="Y21" s="304"/>
      <c r="Z21" s="304"/>
      <c r="AA21" s="304"/>
      <c r="AB21" s="304"/>
      <c r="AC21" s="309" t="n">
        <f aca="false">SUM(W21:AB21)</f>
        <v>0</v>
      </c>
      <c r="AD21" s="328"/>
      <c r="AE21" s="301"/>
      <c r="AF21" s="329"/>
      <c r="AG21" s="330"/>
      <c r="AH21" s="328"/>
      <c r="AI21" s="330"/>
      <c r="AJ21" s="285" t="n">
        <v>0</v>
      </c>
      <c r="AK21" s="234"/>
      <c r="AL21" s="41" t="s">
        <v>181</v>
      </c>
      <c r="AM21" s="81" t="s">
        <v>182</v>
      </c>
      <c r="AN21" s="81" t="s">
        <v>24</v>
      </c>
      <c r="AO21" s="295"/>
      <c r="AP21" s="296" t="n">
        <v>2</v>
      </c>
      <c r="AQ21" s="296"/>
      <c r="AR21" s="296"/>
      <c r="AS21" s="296"/>
      <c r="AT21" s="296"/>
      <c r="AU21" s="297" t="n">
        <f aca="false">SUM(AO21:AT21)</f>
        <v>2</v>
      </c>
      <c r="AV21" s="290"/>
      <c r="AW21" s="294" t="n">
        <v>9</v>
      </c>
      <c r="AX21" s="290"/>
      <c r="AY21" s="294"/>
      <c r="AZ21" s="290"/>
      <c r="BA21" s="291"/>
      <c r="BB21" s="285" t="n">
        <v>0.5</v>
      </c>
      <c r="BC21" s="234"/>
      <c r="BD21" s="41" t="s">
        <v>181</v>
      </c>
      <c r="BE21" s="81" t="s">
        <v>182</v>
      </c>
      <c r="BF21" s="81" t="s">
        <v>24</v>
      </c>
      <c r="BG21" s="286"/>
      <c r="BH21" s="288"/>
      <c r="BI21" s="288"/>
      <c r="BJ21" s="317"/>
      <c r="BK21" s="317"/>
      <c r="BL21" s="317"/>
      <c r="BM21" s="292" t="n">
        <f aca="false">SUM(BG21:BL21)</f>
        <v>0</v>
      </c>
      <c r="BN21" s="293"/>
      <c r="BO21" s="294"/>
      <c r="BP21" s="290"/>
      <c r="BQ21" s="291"/>
      <c r="BR21" s="293"/>
      <c r="BS21" s="291"/>
      <c r="BT21" s="186" t="n">
        <v>0</v>
      </c>
      <c r="BU21" s="31"/>
      <c r="BV21" s="21"/>
      <c r="BW21" s="66" t="s">
        <v>24</v>
      </c>
      <c r="BX21" s="39"/>
      <c r="BY21" s="23"/>
      <c r="BZ21" s="23"/>
      <c r="CA21" s="24"/>
    </row>
    <row r="22" s="30" customFormat="true" ht="12.75" hidden="false" customHeight="false" outlineLevel="0" collapsed="false">
      <c r="A22" s="262" t="n">
        <v>10</v>
      </c>
      <c r="B22" s="43" t="s">
        <v>183</v>
      </c>
      <c r="C22" s="331" t="s">
        <v>26</v>
      </c>
      <c r="D22" s="82" t="s">
        <v>24</v>
      </c>
      <c r="E22" s="332" t="n">
        <v>2</v>
      </c>
      <c r="F22" s="333" t="n">
        <v>6</v>
      </c>
      <c r="G22" s="242"/>
      <c r="H22" s="242"/>
      <c r="I22" s="242"/>
      <c r="J22" s="242"/>
      <c r="K22" s="244" t="n">
        <f aca="false">SUM(E22:J22)</f>
        <v>8</v>
      </c>
      <c r="L22" s="245" t="n">
        <v>2</v>
      </c>
      <c r="M22" s="246" t="n">
        <v>9</v>
      </c>
      <c r="N22" s="319"/>
      <c r="O22" s="320"/>
      <c r="P22" s="319"/>
      <c r="Q22" s="320"/>
      <c r="R22" s="247" t="n">
        <v>2.5</v>
      </c>
      <c r="S22" s="262" t="n">
        <v>10</v>
      </c>
      <c r="T22" s="43" t="s">
        <v>183</v>
      </c>
      <c r="U22" s="331" t="s">
        <v>26</v>
      </c>
      <c r="V22" s="44" t="s">
        <v>24</v>
      </c>
      <c r="W22" s="240"/>
      <c r="X22" s="242"/>
      <c r="Y22" s="242"/>
      <c r="Z22" s="242"/>
      <c r="AA22" s="242" t="n">
        <v>1</v>
      </c>
      <c r="AB22" s="242"/>
      <c r="AC22" s="249" t="n">
        <f aca="false">SUM(W22:AB22)</f>
        <v>1</v>
      </c>
      <c r="AD22" s="250"/>
      <c r="AE22" s="251"/>
      <c r="AF22" s="245"/>
      <c r="AG22" s="246"/>
      <c r="AH22" s="250" t="n">
        <v>1</v>
      </c>
      <c r="AI22" s="246"/>
      <c r="AJ22" s="239" t="n">
        <v>1</v>
      </c>
      <c r="AK22" s="262" t="n">
        <v>10</v>
      </c>
      <c r="AL22" s="43" t="s">
        <v>183</v>
      </c>
      <c r="AM22" s="331" t="s">
        <v>26</v>
      </c>
      <c r="AN22" s="82" t="s">
        <v>24</v>
      </c>
      <c r="AO22" s="252"/>
      <c r="AP22" s="253" t="n">
        <v>2</v>
      </c>
      <c r="AQ22" s="253"/>
      <c r="AR22" s="253"/>
      <c r="AS22" s="253"/>
      <c r="AT22" s="253"/>
      <c r="AU22" s="254" t="n">
        <f aca="false">SUM(AO22:AT22)</f>
        <v>2</v>
      </c>
      <c r="AV22" s="245"/>
      <c r="AW22" s="251" t="n">
        <v>9</v>
      </c>
      <c r="AX22" s="245"/>
      <c r="AY22" s="251"/>
      <c r="AZ22" s="245"/>
      <c r="BA22" s="246"/>
      <c r="BB22" s="239" t="n">
        <v>0.5</v>
      </c>
      <c r="BC22" s="248" t="n">
        <v>10</v>
      </c>
      <c r="BD22" s="43" t="s">
        <v>183</v>
      </c>
      <c r="BE22" s="331" t="s">
        <v>26</v>
      </c>
      <c r="BF22" s="82" t="s">
        <v>24</v>
      </c>
      <c r="BG22" s="240" t="n">
        <v>6</v>
      </c>
      <c r="BH22" s="242" t="n">
        <v>2</v>
      </c>
      <c r="BI22" s="242"/>
      <c r="BJ22" s="242" t="n">
        <v>1</v>
      </c>
      <c r="BK22" s="243"/>
      <c r="BL22" s="243"/>
      <c r="BM22" s="249" t="n">
        <f aca="false">SUM(BG22:BL22)</f>
        <v>9</v>
      </c>
      <c r="BN22" s="215" t="n">
        <v>4</v>
      </c>
      <c r="BO22" s="251" t="n">
        <v>9</v>
      </c>
      <c r="BP22" s="245"/>
      <c r="BQ22" s="246" t="n">
        <v>9</v>
      </c>
      <c r="BR22" s="250"/>
      <c r="BS22" s="246"/>
      <c r="BT22" s="186" t="n">
        <v>5</v>
      </c>
      <c r="BU22" s="25" t="n">
        <v>10</v>
      </c>
      <c r="BV22" s="67" t="s">
        <v>26</v>
      </c>
      <c r="BW22" s="68" t="s">
        <v>24</v>
      </c>
      <c r="BX22" s="47" t="n">
        <v>9</v>
      </c>
      <c r="BY22" s="69"/>
      <c r="BZ22" s="29"/>
      <c r="CA22" s="48"/>
    </row>
    <row r="23" s="30" customFormat="true" ht="13.5" hidden="false" customHeight="false" outlineLevel="0" collapsed="false">
      <c r="A23" s="247"/>
      <c r="B23" s="26" t="s">
        <v>184</v>
      </c>
      <c r="C23" s="19" t="s">
        <v>27</v>
      </c>
      <c r="D23" s="19" t="s">
        <v>24</v>
      </c>
      <c r="E23" s="308" t="n">
        <v>1</v>
      </c>
      <c r="F23" s="303" t="n">
        <v>1</v>
      </c>
      <c r="G23" s="304"/>
      <c r="H23" s="304"/>
      <c r="I23" s="304"/>
      <c r="J23" s="304"/>
      <c r="K23" s="305" t="n">
        <f aca="false">SUM(E23:J23)</f>
        <v>2</v>
      </c>
      <c r="L23" s="306" t="n">
        <v>1</v>
      </c>
      <c r="M23" s="307" t="n">
        <v>4.5</v>
      </c>
      <c r="N23" s="324"/>
      <c r="O23" s="325"/>
      <c r="P23" s="324"/>
      <c r="Q23" s="325"/>
      <c r="R23" s="247" t="n">
        <v>1.25</v>
      </c>
      <c r="S23" s="217"/>
      <c r="T23" s="26" t="s">
        <v>184</v>
      </c>
      <c r="U23" s="19" t="s">
        <v>27</v>
      </c>
      <c r="V23" s="27" t="s">
        <v>24</v>
      </c>
      <c r="W23" s="286" t="n">
        <v>2</v>
      </c>
      <c r="X23" s="288" t="n">
        <v>2</v>
      </c>
      <c r="Y23" s="288"/>
      <c r="Z23" s="288"/>
      <c r="AA23" s="288"/>
      <c r="AB23" s="288"/>
      <c r="AC23" s="292" t="n">
        <f aca="false">SUM(W23:AB23)</f>
        <v>4</v>
      </c>
      <c r="AD23" s="293" t="n">
        <v>2</v>
      </c>
      <c r="AE23" s="294" t="n">
        <v>9</v>
      </c>
      <c r="AF23" s="290"/>
      <c r="AG23" s="291"/>
      <c r="AH23" s="293"/>
      <c r="AI23" s="291"/>
      <c r="AJ23" s="247" t="n">
        <v>2.5</v>
      </c>
      <c r="AK23" s="217"/>
      <c r="AL23" s="26" t="s">
        <v>184</v>
      </c>
      <c r="AM23" s="19" t="s">
        <v>27</v>
      </c>
      <c r="AN23" s="19" t="s">
        <v>24</v>
      </c>
      <c r="AO23" s="295"/>
      <c r="AP23" s="296"/>
      <c r="AQ23" s="296"/>
      <c r="AR23" s="296"/>
      <c r="AS23" s="296"/>
      <c r="AT23" s="296"/>
      <c r="AU23" s="297" t="n">
        <f aca="false">SUM(AO23:AT23)</f>
        <v>0</v>
      </c>
      <c r="AV23" s="290"/>
      <c r="AW23" s="294"/>
      <c r="AX23" s="290"/>
      <c r="AY23" s="294"/>
      <c r="AZ23" s="290"/>
      <c r="BA23" s="291"/>
      <c r="BB23" s="247" t="n">
        <v>0</v>
      </c>
      <c r="BC23" s="217"/>
      <c r="BD23" s="26" t="s">
        <v>184</v>
      </c>
      <c r="BE23" s="19" t="s">
        <v>27</v>
      </c>
      <c r="BF23" s="19" t="s">
        <v>24</v>
      </c>
      <c r="BG23" s="308" t="n">
        <v>1</v>
      </c>
      <c r="BH23" s="304"/>
      <c r="BI23" s="304"/>
      <c r="BM23" s="309" t="n">
        <f aca="false">SUM(BG23:BL23)</f>
        <v>1</v>
      </c>
      <c r="BN23" s="312" t="n">
        <v>1</v>
      </c>
      <c r="BO23" s="311"/>
      <c r="BP23" s="306"/>
      <c r="BQ23" s="307"/>
      <c r="BR23" s="312"/>
      <c r="BS23" s="307"/>
      <c r="BT23" s="186" t="n">
        <f aca="false">SUM(BN23:BS23)</f>
        <v>1</v>
      </c>
      <c r="BU23" s="53"/>
      <c r="BV23" s="26" t="s">
        <v>27</v>
      </c>
      <c r="BW23" s="27" t="s">
        <v>24</v>
      </c>
      <c r="BX23" s="70"/>
      <c r="BY23" s="45"/>
      <c r="BZ23" s="33"/>
      <c r="CA23" s="60"/>
    </row>
    <row r="24" s="30" customFormat="true" ht="12.75" hidden="false" customHeight="false" outlineLevel="0" collapsed="false">
      <c r="A24" s="262" t="n">
        <f aca="false">A22+1</f>
        <v>11</v>
      </c>
      <c r="B24" s="43" t="s">
        <v>185</v>
      </c>
      <c r="C24" s="82" t="s">
        <v>28</v>
      </c>
      <c r="D24" s="82" t="s">
        <v>29</v>
      </c>
      <c r="E24" s="334"/>
      <c r="F24" s="335"/>
      <c r="G24" s="243"/>
      <c r="H24" s="243"/>
      <c r="I24" s="243"/>
      <c r="J24" s="243"/>
      <c r="K24" s="244" t="n">
        <f aca="false">SUM(E24:J24)</f>
        <v>0</v>
      </c>
      <c r="L24" s="245"/>
      <c r="M24" s="246"/>
      <c r="N24" s="319"/>
      <c r="O24" s="320"/>
      <c r="P24" s="319"/>
      <c r="Q24" s="320"/>
      <c r="R24" s="247" t="n">
        <v>0</v>
      </c>
      <c r="S24" s="262" t="n">
        <f aca="false">S22+1</f>
        <v>11</v>
      </c>
      <c r="T24" s="43" t="s">
        <v>185</v>
      </c>
      <c r="U24" s="82" t="s">
        <v>28</v>
      </c>
      <c r="V24" s="44" t="s">
        <v>29</v>
      </c>
      <c r="W24" s="240"/>
      <c r="X24" s="242"/>
      <c r="Y24" s="242"/>
      <c r="Z24" s="242"/>
      <c r="AA24" s="242"/>
      <c r="AB24" s="242"/>
      <c r="AC24" s="249" t="n">
        <f aca="false">SUM(W24:AB24)</f>
        <v>0</v>
      </c>
      <c r="AD24" s="250"/>
      <c r="AE24" s="251"/>
      <c r="AF24" s="245"/>
      <c r="AG24" s="246"/>
      <c r="AH24" s="250"/>
      <c r="AI24" s="246"/>
      <c r="AJ24" s="239" t="n">
        <v>0</v>
      </c>
      <c r="AK24" s="248" t="n">
        <f aca="false">AK22+1</f>
        <v>11</v>
      </c>
      <c r="AL24" s="43" t="s">
        <v>185</v>
      </c>
      <c r="AM24" s="82" t="s">
        <v>28</v>
      </c>
      <c r="AN24" s="82" t="s">
        <v>29</v>
      </c>
      <c r="AO24" s="252"/>
      <c r="AP24" s="253"/>
      <c r="AQ24" s="253"/>
      <c r="AR24" s="253"/>
      <c r="AS24" s="253"/>
      <c r="AT24" s="253"/>
      <c r="AU24" s="254" t="n">
        <f aca="false">SUM(AO24:AT24)</f>
        <v>0</v>
      </c>
      <c r="AV24" s="245"/>
      <c r="AW24" s="251"/>
      <c r="AX24" s="245"/>
      <c r="AY24" s="251"/>
      <c r="AZ24" s="245"/>
      <c r="BA24" s="246"/>
      <c r="BB24" s="239" t="n">
        <v>0</v>
      </c>
      <c r="BC24" s="262" t="n">
        <f aca="false">BC22+1</f>
        <v>11</v>
      </c>
      <c r="BD24" s="43" t="s">
        <v>185</v>
      </c>
      <c r="BE24" s="82" t="s">
        <v>28</v>
      </c>
      <c r="BF24" s="82" t="s">
        <v>29</v>
      </c>
      <c r="BG24" s="240"/>
      <c r="BH24" s="242"/>
      <c r="BI24" s="242"/>
      <c r="BJ24" s="243"/>
      <c r="BK24" s="243"/>
      <c r="BL24" s="243"/>
      <c r="BM24" s="249" t="n">
        <f aca="false">SUM(BG24:BL24)</f>
        <v>0</v>
      </c>
      <c r="BN24" s="250"/>
      <c r="BO24" s="251"/>
      <c r="BP24" s="245"/>
      <c r="BQ24" s="246"/>
      <c r="BR24" s="250"/>
      <c r="BS24" s="246"/>
      <c r="BT24" s="186" t="n">
        <v>0</v>
      </c>
      <c r="BU24" s="35" t="n">
        <f aca="false">BU22+1</f>
        <v>11</v>
      </c>
      <c r="BV24" s="15" t="s">
        <v>28</v>
      </c>
      <c r="BW24" s="36" t="s">
        <v>29</v>
      </c>
      <c r="BX24" s="37"/>
      <c r="BY24" s="17"/>
      <c r="BZ24" s="17"/>
      <c r="CA24" s="18"/>
    </row>
    <row r="25" s="19" customFormat="true" ht="12.75" hidden="false" customHeight="false" outlineLevel="0" collapsed="false">
      <c r="A25" s="217"/>
      <c r="B25" s="26" t="s">
        <v>186</v>
      </c>
      <c r="C25" s="19" t="s">
        <v>30</v>
      </c>
      <c r="D25" s="19" t="s">
        <v>31</v>
      </c>
      <c r="E25" s="26"/>
      <c r="F25" s="336"/>
      <c r="K25" s="337" t="n">
        <f aca="false">SUM(E25:J25)</f>
        <v>0</v>
      </c>
      <c r="L25" s="338"/>
      <c r="M25" s="339"/>
      <c r="N25" s="340"/>
      <c r="O25" s="341"/>
      <c r="P25" s="340"/>
      <c r="Q25" s="341"/>
      <c r="R25" s="217" t="n">
        <v>0</v>
      </c>
      <c r="S25" s="217"/>
      <c r="T25" s="26" t="s">
        <v>186</v>
      </c>
      <c r="U25" s="19" t="s">
        <v>30</v>
      </c>
      <c r="V25" s="27" t="s">
        <v>31</v>
      </c>
      <c r="W25" s="255" t="n">
        <v>1</v>
      </c>
      <c r="X25" s="256" t="n">
        <v>2</v>
      </c>
      <c r="Y25" s="256"/>
      <c r="Z25" s="256"/>
      <c r="AA25" s="256"/>
      <c r="AB25" s="256"/>
      <c r="AC25" s="257" t="n">
        <f aca="false">SUM(W25:AB25)</f>
        <v>3</v>
      </c>
      <c r="AD25" s="310" t="n">
        <v>1</v>
      </c>
      <c r="AE25" s="342" t="n">
        <v>9</v>
      </c>
      <c r="AF25" s="338"/>
      <c r="AG25" s="339"/>
      <c r="AH25" s="310"/>
      <c r="AI25" s="339"/>
      <c r="AJ25" s="217" t="n">
        <v>1.5</v>
      </c>
      <c r="AK25" s="217"/>
      <c r="AL25" s="26" t="s">
        <v>186</v>
      </c>
      <c r="AM25" s="19" t="s">
        <v>30</v>
      </c>
      <c r="AN25" s="19" t="s">
        <v>31</v>
      </c>
      <c r="AO25" s="144" t="n">
        <v>2</v>
      </c>
      <c r="AP25" s="343" t="n">
        <v>9</v>
      </c>
      <c r="AQ25" s="217"/>
      <c r="AR25" s="217"/>
      <c r="AS25" s="217"/>
      <c r="AT25" s="217"/>
      <c r="AU25" s="344" t="n">
        <f aca="false">SUM(AO25:AT25)</f>
        <v>11</v>
      </c>
      <c r="AV25" s="338" t="n">
        <v>4</v>
      </c>
      <c r="AW25" s="342"/>
      <c r="AX25" s="338"/>
      <c r="AY25" s="342"/>
      <c r="AZ25" s="338"/>
      <c r="BA25" s="339"/>
      <c r="BB25" s="217" t="n">
        <v>4</v>
      </c>
      <c r="BC25" s="217"/>
      <c r="BD25" s="26" t="s">
        <v>186</v>
      </c>
      <c r="BE25" s="19" t="s">
        <v>30</v>
      </c>
      <c r="BF25" s="19" t="s">
        <v>31</v>
      </c>
      <c r="BG25" s="255"/>
      <c r="BH25" s="256"/>
      <c r="BI25" s="256"/>
      <c r="BM25" s="257" t="n">
        <f aca="false">SUM(BG25:BL25)</f>
        <v>0</v>
      </c>
      <c r="BN25" s="310"/>
      <c r="BO25" s="342"/>
      <c r="BP25" s="338"/>
      <c r="BQ25" s="339"/>
      <c r="BR25" s="310"/>
      <c r="BS25" s="339"/>
      <c r="BT25" s="223" t="n">
        <v>0</v>
      </c>
      <c r="BU25" s="53"/>
      <c r="BV25" s="63" t="s">
        <v>30</v>
      </c>
      <c r="BW25" s="64" t="s">
        <v>31</v>
      </c>
      <c r="BX25" s="65"/>
      <c r="BY25" s="51"/>
      <c r="BZ25" s="71" t="n">
        <v>4.5</v>
      </c>
      <c r="CA25" s="72"/>
    </row>
    <row r="26" s="19" customFormat="true" ht="12.75" hidden="false" customHeight="false" outlineLevel="0" collapsed="false">
      <c r="A26" s="217"/>
      <c r="B26" s="26" t="s">
        <v>187</v>
      </c>
      <c r="C26" s="19" t="s">
        <v>32</v>
      </c>
      <c r="D26" s="19" t="s">
        <v>29</v>
      </c>
      <c r="E26" s="26"/>
      <c r="F26" s="336"/>
      <c r="K26" s="337" t="n">
        <f aca="false">SUM(E26:J26)</f>
        <v>0</v>
      </c>
      <c r="L26" s="338"/>
      <c r="M26" s="339"/>
      <c r="N26" s="340"/>
      <c r="O26" s="341"/>
      <c r="P26" s="340"/>
      <c r="Q26" s="341"/>
      <c r="R26" s="217" t="n">
        <v>0</v>
      </c>
      <c r="S26" s="217"/>
      <c r="T26" s="26" t="s">
        <v>187</v>
      </c>
      <c r="U26" s="19" t="s">
        <v>32</v>
      </c>
      <c r="V26" s="27" t="s">
        <v>29</v>
      </c>
      <c r="W26" s="255"/>
      <c r="X26" s="256"/>
      <c r="Y26" s="256"/>
      <c r="Z26" s="256"/>
      <c r="AA26" s="256"/>
      <c r="AB26" s="256"/>
      <c r="AC26" s="257" t="n">
        <f aca="false">SUM(W26:AB26)</f>
        <v>0</v>
      </c>
      <c r="AD26" s="310"/>
      <c r="AE26" s="342"/>
      <c r="AF26" s="338"/>
      <c r="AG26" s="339"/>
      <c r="AH26" s="310"/>
      <c r="AI26" s="339"/>
      <c r="AJ26" s="217" t="n">
        <v>0</v>
      </c>
      <c r="AK26" s="217"/>
      <c r="AL26" s="26" t="s">
        <v>187</v>
      </c>
      <c r="AM26" s="19" t="s">
        <v>32</v>
      </c>
      <c r="AN26" s="19" t="s">
        <v>29</v>
      </c>
      <c r="AO26" s="144" t="n">
        <v>1</v>
      </c>
      <c r="AP26" s="217" t="n">
        <v>3</v>
      </c>
      <c r="AQ26" s="217"/>
      <c r="AR26" s="217"/>
      <c r="AS26" s="217"/>
      <c r="AT26" s="217"/>
      <c r="AU26" s="344" t="n">
        <f aca="false">SUM(AO26:AT26)</f>
        <v>4</v>
      </c>
      <c r="AV26" s="338" t="n">
        <v>1</v>
      </c>
      <c r="AW26" s="342" t="n">
        <v>9</v>
      </c>
      <c r="AX26" s="338"/>
      <c r="AY26" s="342"/>
      <c r="AZ26" s="338"/>
      <c r="BA26" s="339"/>
      <c r="BB26" s="217" t="n">
        <v>1.5</v>
      </c>
      <c r="BC26" s="217"/>
      <c r="BD26" s="26" t="s">
        <v>187</v>
      </c>
      <c r="BE26" s="19" t="s">
        <v>32</v>
      </c>
      <c r="BF26" s="19" t="s">
        <v>29</v>
      </c>
      <c r="BG26" s="255" t="n">
        <v>2</v>
      </c>
      <c r="BH26" s="256"/>
      <c r="BI26" s="256"/>
      <c r="BM26" s="257" t="n">
        <f aca="false">SUM(BG26:BL26)</f>
        <v>2</v>
      </c>
      <c r="BN26" s="310" t="n">
        <v>1</v>
      </c>
      <c r="BO26" s="342"/>
      <c r="BP26" s="338"/>
      <c r="BQ26" s="339"/>
      <c r="BR26" s="310"/>
      <c r="BS26" s="339"/>
      <c r="BT26" s="223" t="n">
        <f aca="false">SUM(BN26:BS26)</f>
        <v>1</v>
      </c>
      <c r="BU26" s="53"/>
      <c r="BV26" s="63" t="s">
        <v>32</v>
      </c>
      <c r="BW26" s="64" t="s">
        <v>29</v>
      </c>
      <c r="BX26" s="65"/>
      <c r="BY26" s="51"/>
      <c r="BZ26" s="71"/>
      <c r="CA26" s="72" t="n">
        <v>13.5</v>
      </c>
    </row>
    <row r="27" s="30" customFormat="true" ht="12.75" hidden="false" customHeight="false" outlineLevel="0" collapsed="false">
      <c r="A27" s="247"/>
      <c r="B27" s="26" t="s">
        <v>188</v>
      </c>
      <c r="C27" s="19" t="s">
        <v>33</v>
      </c>
      <c r="D27" s="19" t="s">
        <v>29</v>
      </c>
      <c r="E27" s="345"/>
      <c r="F27" s="346"/>
      <c r="K27" s="305" t="n">
        <f aca="false">SUM(E27:J27)</f>
        <v>0</v>
      </c>
      <c r="L27" s="306"/>
      <c r="M27" s="307"/>
      <c r="N27" s="324"/>
      <c r="O27" s="325"/>
      <c r="P27" s="324"/>
      <c r="Q27" s="325"/>
      <c r="R27" s="247" t="n">
        <v>0</v>
      </c>
      <c r="S27" s="217"/>
      <c r="T27" s="26" t="s">
        <v>188</v>
      </c>
      <c r="U27" s="19" t="s">
        <v>33</v>
      </c>
      <c r="V27" s="27" t="s">
        <v>29</v>
      </c>
      <c r="W27" s="308"/>
      <c r="X27" s="304"/>
      <c r="Y27" s="304"/>
      <c r="Z27" s="304"/>
      <c r="AA27" s="304"/>
      <c r="AB27" s="304"/>
      <c r="AC27" s="309" t="n">
        <f aca="false">SUM(W27:AB27)</f>
        <v>0</v>
      </c>
      <c r="AD27" s="312"/>
      <c r="AE27" s="311"/>
      <c r="AF27" s="306"/>
      <c r="AG27" s="307"/>
      <c r="AH27" s="312"/>
      <c r="AI27" s="307"/>
      <c r="AJ27" s="247" t="n">
        <v>0</v>
      </c>
      <c r="AK27" s="217"/>
      <c r="AL27" s="26" t="s">
        <v>188</v>
      </c>
      <c r="AM27" s="19" t="s">
        <v>33</v>
      </c>
      <c r="AN27" s="19" t="s">
        <v>29</v>
      </c>
      <c r="AO27" s="313" t="n">
        <v>2</v>
      </c>
      <c r="AP27" s="247" t="n">
        <v>4</v>
      </c>
      <c r="AQ27" s="247"/>
      <c r="AR27" s="247"/>
      <c r="AS27" s="247"/>
      <c r="AT27" s="247"/>
      <c r="AU27" s="314" t="n">
        <f aca="false">SUM(AO27:AT27)</f>
        <v>6</v>
      </c>
      <c r="AV27" s="306" t="n">
        <v>3</v>
      </c>
      <c r="AW27" s="311"/>
      <c r="AX27" s="306"/>
      <c r="AY27" s="311"/>
      <c r="AZ27" s="306"/>
      <c r="BA27" s="307"/>
      <c r="BB27" s="247" t="n">
        <v>3</v>
      </c>
      <c r="BC27" s="217"/>
      <c r="BD27" s="26" t="s">
        <v>188</v>
      </c>
      <c r="BE27" s="19" t="s">
        <v>33</v>
      </c>
      <c r="BF27" s="19" t="s">
        <v>29</v>
      </c>
      <c r="BG27" s="308"/>
      <c r="BH27" s="304"/>
      <c r="BI27" s="304"/>
      <c r="BM27" s="309" t="n">
        <f aca="false">SUM(BG27:BL27)</f>
        <v>0</v>
      </c>
      <c r="BN27" s="312"/>
      <c r="BO27" s="311"/>
      <c r="BP27" s="324"/>
      <c r="BQ27" s="325"/>
      <c r="BR27" s="347"/>
      <c r="BS27" s="325"/>
      <c r="BT27" s="186" t="n">
        <v>0</v>
      </c>
      <c r="BU27" s="53"/>
      <c r="BV27" s="73" t="s">
        <v>33</v>
      </c>
      <c r="BW27" s="74" t="s">
        <v>29</v>
      </c>
      <c r="BX27" s="65"/>
      <c r="BY27" s="51"/>
      <c r="BZ27" s="51"/>
      <c r="CA27" s="57"/>
      <c r="CB27" s="19"/>
    </row>
    <row r="28" s="30" customFormat="true" ht="13.5" hidden="false" customHeight="false" outlineLevel="0" collapsed="false">
      <c r="A28" s="285"/>
      <c r="B28" s="41" t="s">
        <v>189</v>
      </c>
      <c r="C28" s="81" t="s">
        <v>34</v>
      </c>
      <c r="D28" s="81" t="s">
        <v>29</v>
      </c>
      <c r="E28" s="348"/>
      <c r="F28" s="349"/>
      <c r="G28" s="317"/>
      <c r="H28" s="317"/>
      <c r="I28" s="317"/>
      <c r="J28" s="317"/>
      <c r="K28" s="289" t="n">
        <f aca="false">SUM(E28:J28)</f>
        <v>0</v>
      </c>
      <c r="L28" s="290"/>
      <c r="M28" s="291"/>
      <c r="N28" s="326"/>
      <c r="O28" s="327"/>
      <c r="P28" s="326"/>
      <c r="Q28" s="327"/>
      <c r="R28" s="247" t="n">
        <v>0</v>
      </c>
      <c r="S28" s="234"/>
      <c r="T28" s="41" t="s">
        <v>189</v>
      </c>
      <c r="U28" s="81" t="s">
        <v>34</v>
      </c>
      <c r="V28" s="42" t="s">
        <v>29</v>
      </c>
      <c r="W28" s="286"/>
      <c r="X28" s="288"/>
      <c r="Y28" s="288"/>
      <c r="Z28" s="288"/>
      <c r="AA28" s="288"/>
      <c r="AB28" s="288"/>
      <c r="AC28" s="292" t="n">
        <f aca="false">SUM(W28:AB28)</f>
        <v>0</v>
      </c>
      <c r="AD28" s="293"/>
      <c r="AE28" s="294"/>
      <c r="AF28" s="290"/>
      <c r="AG28" s="291"/>
      <c r="AH28" s="293"/>
      <c r="AI28" s="291"/>
      <c r="AJ28" s="285" t="n">
        <v>0</v>
      </c>
      <c r="AK28" s="234"/>
      <c r="AL28" s="41" t="s">
        <v>189</v>
      </c>
      <c r="AM28" s="81" t="s">
        <v>34</v>
      </c>
      <c r="AN28" s="81" t="s">
        <v>29</v>
      </c>
      <c r="AO28" s="295"/>
      <c r="AP28" s="296"/>
      <c r="AQ28" s="296"/>
      <c r="AR28" s="296"/>
      <c r="AS28" s="296"/>
      <c r="AT28" s="296"/>
      <c r="AU28" s="297" t="n">
        <f aca="false">SUM(AO28:AT28)</f>
        <v>0</v>
      </c>
      <c r="AV28" s="290"/>
      <c r="AW28" s="294"/>
      <c r="AX28" s="290"/>
      <c r="AY28" s="294"/>
      <c r="AZ28" s="290"/>
      <c r="BA28" s="291"/>
      <c r="BB28" s="285" t="n">
        <v>0</v>
      </c>
      <c r="BC28" s="234"/>
      <c r="BD28" s="41" t="s">
        <v>189</v>
      </c>
      <c r="BE28" s="81" t="s">
        <v>34</v>
      </c>
      <c r="BF28" s="81" t="s">
        <v>29</v>
      </c>
      <c r="BG28" s="286"/>
      <c r="BH28" s="288"/>
      <c r="BI28" s="288"/>
      <c r="BJ28" s="317"/>
      <c r="BK28" s="317"/>
      <c r="BL28" s="317"/>
      <c r="BM28" s="292" t="n">
        <f aca="false">SUM(BG28:BL28)</f>
        <v>0</v>
      </c>
      <c r="BN28" s="293"/>
      <c r="BO28" s="294"/>
      <c r="BP28" s="326"/>
      <c r="BQ28" s="327"/>
      <c r="BR28" s="350"/>
      <c r="BS28" s="327"/>
      <c r="BT28" s="186" t="n">
        <v>0</v>
      </c>
      <c r="BU28" s="31"/>
      <c r="BV28" s="75" t="s">
        <v>34</v>
      </c>
      <c r="BW28" s="76" t="s">
        <v>29</v>
      </c>
      <c r="BX28" s="77"/>
      <c r="BY28" s="78"/>
      <c r="BZ28" s="78"/>
      <c r="CA28" s="79"/>
    </row>
    <row r="29" s="30" customFormat="true" ht="12.75" hidden="false" customHeight="false" outlineLevel="0" collapsed="false">
      <c r="A29" s="262" t="n">
        <f aca="false">A24+1</f>
        <v>12</v>
      </c>
      <c r="B29" s="43" t="s">
        <v>190</v>
      </c>
      <c r="C29" s="82" t="s">
        <v>35</v>
      </c>
      <c r="D29" s="82" t="s">
        <v>29</v>
      </c>
      <c r="E29" s="334"/>
      <c r="F29" s="335"/>
      <c r="G29" s="243"/>
      <c r="H29" s="243"/>
      <c r="I29" s="243"/>
      <c r="J29" s="243"/>
      <c r="K29" s="244" t="n">
        <f aca="false">SUM(E29:J29)</f>
        <v>0</v>
      </c>
      <c r="L29" s="245"/>
      <c r="M29" s="246"/>
      <c r="N29" s="319"/>
      <c r="O29" s="320"/>
      <c r="P29" s="319"/>
      <c r="Q29" s="320"/>
      <c r="R29" s="247" t="n">
        <v>0</v>
      </c>
      <c r="S29" s="262" t="n">
        <f aca="false">S24+1</f>
        <v>12</v>
      </c>
      <c r="T29" s="43" t="s">
        <v>190</v>
      </c>
      <c r="U29" s="82" t="s">
        <v>35</v>
      </c>
      <c r="V29" s="44" t="s">
        <v>29</v>
      </c>
      <c r="W29" s="240" t="n">
        <v>1</v>
      </c>
      <c r="X29" s="242" t="n">
        <v>12</v>
      </c>
      <c r="Y29" s="242"/>
      <c r="Z29" s="242"/>
      <c r="AA29" s="242"/>
      <c r="AB29" s="242"/>
      <c r="AC29" s="249" t="n">
        <f aca="false">SUM(W29:AB29)</f>
        <v>13</v>
      </c>
      <c r="AD29" s="250" t="n">
        <v>4</v>
      </c>
      <c r="AE29" s="251" t="n">
        <v>9</v>
      </c>
      <c r="AF29" s="245"/>
      <c r="AG29" s="246"/>
      <c r="AH29" s="250"/>
      <c r="AI29" s="246"/>
      <c r="AJ29" s="239" t="n">
        <v>4.5</v>
      </c>
      <c r="AK29" s="262" t="n">
        <f aca="false">AK24+1</f>
        <v>12</v>
      </c>
      <c r="AL29" s="43" t="s">
        <v>190</v>
      </c>
      <c r="AM29" s="82" t="s">
        <v>35</v>
      </c>
      <c r="AN29" s="82" t="s">
        <v>29</v>
      </c>
      <c r="AO29" s="252" t="n">
        <v>2</v>
      </c>
      <c r="AP29" s="253" t="n">
        <v>8</v>
      </c>
      <c r="AQ29" s="253"/>
      <c r="AR29" s="253"/>
      <c r="AS29" s="253"/>
      <c r="AT29" s="253" t="n">
        <v>1</v>
      </c>
      <c r="AU29" s="254" t="n">
        <f aca="false">SUM(AO29:AT29)</f>
        <v>11</v>
      </c>
      <c r="AV29" s="245" t="n">
        <v>4</v>
      </c>
      <c r="AW29" s="251"/>
      <c r="AX29" s="245"/>
      <c r="AY29" s="251"/>
      <c r="AZ29" s="245"/>
      <c r="BA29" s="246" t="n">
        <v>9</v>
      </c>
      <c r="BB29" s="239" t="n">
        <v>4.5</v>
      </c>
      <c r="BC29" s="262" t="n">
        <f aca="false">BC24+1</f>
        <v>12</v>
      </c>
      <c r="BD29" s="43" t="s">
        <v>190</v>
      </c>
      <c r="BE29" s="82" t="s">
        <v>35</v>
      </c>
      <c r="BF29" s="82" t="s">
        <v>29</v>
      </c>
      <c r="BG29" s="240"/>
      <c r="BH29" s="242"/>
      <c r="BI29" s="242"/>
      <c r="BJ29" s="243"/>
      <c r="BK29" s="243"/>
      <c r="BL29" s="243"/>
      <c r="BM29" s="249" t="n">
        <f aca="false">SUM(BG29:BL29)</f>
        <v>0</v>
      </c>
      <c r="BN29" s="250"/>
      <c r="BO29" s="251"/>
      <c r="BP29" s="319"/>
      <c r="BQ29" s="320"/>
      <c r="BR29" s="351"/>
      <c r="BS29" s="320"/>
      <c r="BT29" s="186" t="n">
        <v>0</v>
      </c>
      <c r="BU29" s="35" t="n">
        <f aca="false">BU24+1</f>
        <v>12</v>
      </c>
      <c r="BV29" s="15" t="s">
        <v>35</v>
      </c>
      <c r="BW29" s="36" t="s">
        <v>29</v>
      </c>
      <c r="BX29" s="37"/>
      <c r="BY29" s="17"/>
      <c r="BZ29" s="17"/>
      <c r="CA29" s="18"/>
    </row>
    <row r="30" s="30" customFormat="true" ht="12.75" hidden="false" customHeight="false" outlineLevel="0" collapsed="false">
      <c r="A30" s="247"/>
      <c r="B30" s="26" t="s">
        <v>191</v>
      </c>
      <c r="C30" s="19" t="s">
        <v>30</v>
      </c>
      <c r="D30" s="19" t="s">
        <v>36</v>
      </c>
      <c r="E30" s="345"/>
      <c r="F30" s="346"/>
      <c r="K30" s="305" t="n">
        <f aca="false">SUM(E30:J30)</f>
        <v>0</v>
      </c>
      <c r="L30" s="306"/>
      <c r="M30" s="307"/>
      <c r="N30" s="324"/>
      <c r="O30" s="325"/>
      <c r="P30" s="324"/>
      <c r="Q30" s="325"/>
      <c r="R30" s="247" t="n">
        <v>0</v>
      </c>
      <c r="S30" s="217"/>
      <c r="T30" s="26" t="s">
        <v>191</v>
      </c>
      <c r="U30" s="19" t="s">
        <v>30</v>
      </c>
      <c r="V30" s="27" t="s">
        <v>36</v>
      </c>
      <c r="W30" s="308" t="n">
        <v>1</v>
      </c>
      <c r="X30" s="304" t="n">
        <v>3</v>
      </c>
      <c r="Y30" s="304"/>
      <c r="Z30" s="304"/>
      <c r="AA30" s="304"/>
      <c r="AB30" s="304"/>
      <c r="AC30" s="309" t="n">
        <f aca="false">SUM(W30:AB30)</f>
        <v>4</v>
      </c>
      <c r="AD30" s="312" t="n">
        <v>2</v>
      </c>
      <c r="AE30" s="311"/>
      <c r="AF30" s="306"/>
      <c r="AG30" s="307"/>
      <c r="AH30" s="312"/>
      <c r="AI30" s="307"/>
      <c r="AJ30" s="247" t="n">
        <f aca="false">SUM(AD30:AI30)</f>
        <v>2</v>
      </c>
      <c r="AK30" s="217"/>
      <c r="AL30" s="26" t="s">
        <v>191</v>
      </c>
      <c r="AM30" s="19" t="s">
        <v>30</v>
      </c>
      <c r="AN30" s="19" t="s">
        <v>36</v>
      </c>
      <c r="AO30" s="313" t="n">
        <v>2</v>
      </c>
      <c r="AP30" s="247" t="n">
        <v>5</v>
      </c>
      <c r="AQ30" s="247"/>
      <c r="AR30" s="247"/>
      <c r="AS30" s="247"/>
      <c r="AT30" s="247"/>
      <c r="AU30" s="314" t="n">
        <f aca="false">SUM(AO30:AT30)</f>
        <v>7</v>
      </c>
      <c r="AV30" s="306" t="n">
        <v>3</v>
      </c>
      <c r="AW30" s="311" t="n">
        <v>9</v>
      </c>
      <c r="AX30" s="306"/>
      <c r="AY30" s="311"/>
      <c r="AZ30" s="306"/>
      <c r="BA30" s="307"/>
      <c r="BB30" s="247" t="n">
        <v>3.5</v>
      </c>
      <c r="BC30" s="217"/>
      <c r="BD30" s="26" t="s">
        <v>191</v>
      </c>
      <c r="BE30" s="19" t="s">
        <v>30</v>
      </c>
      <c r="BF30" s="19" t="s">
        <v>36</v>
      </c>
      <c r="BG30" s="308"/>
      <c r="BH30" s="304"/>
      <c r="BI30" s="304"/>
      <c r="BM30" s="309" t="n">
        <f aca="false">SUM(BG30:BL30)</f>
        <v>0</v>
      </c>
      <c r="BN30" s="312"/>
      <c r="BO30" s="311"/>
      <c r="BP30" s="324"/>
      <c r="BQ30" s="325"/>
      <c r="BR30" s="347"/>
      <c r="BS30" s="325"/>
      <c r="BT30" s="186" t="n">
        <v>0</v>
      </c>
      <c r="BU30" s="53"/>
      <c r="BV30" s="73" t="s">
        <v>30</v>
      </c>
      <c r="BW30" s="74" t="s">
        <v>36</v>
      </c>
      <c r="BX30" s="65"/>
      <c r="BY30" s="51"/>
      <c r="BZ30" s="51"/>
      <c r="CA30" s="57"/>
    </row>
    <row r="31" s="30" customFormat="true" ht="13.5" hidden="false" customHeight="false" outlineLevel="0" collapsed="false">
      <c r="A31" s="285"/>
      <c r="B31" s="41" t="s">
        <v>192</v>
      </c>
      <c r="C31" s="81" t="s">
        <v>37</v>
      </c>
      <c r="D31" s="81" t="s">
        <v>29</v>
      </c>
      <c r="E31" s="348"/>
      <c r="F31" s="349"/>
      <c r="G31" s="317"/>
      <c r="H31" s="317"/>
      <c r="I31" s="317"/>
      <c r="J31" s="317"/>
      <c r="K31" s="289" t="n">
        <f aca="false">SUM(E31:J31)</f>
        <v>0</v>
      </c>
      <c r="L31" s="290"/>
      <c r="M31" s="291"/>
      <c r="N31" s="326"/>
      <c r="O31" s="327"/>
      <c r="P31" s="326"/>
      <c r="Q31" s="327"/>
      <c r="R31" s="247" t="n">
        <v>0</v>
      </c>
      <c r="S31" s="234"/>
      <c r="T31" s="41" t="s">
        <v>192</v>
      </c>
      <c r="U31" s="81" t="s">
        <v>37</v>
      </c>
      <c r="V31" s="42" t="s">
        <v>29</v>
      </c>
      <c r="W31" s="286"/>
      <c r="X31" s="288"/>
      <c r="Y31" s="288"/>
      <c r="Z31" s="288"/>
      <c r="AA31" s="288"/>
      <c r="AB31" s="288"/>
      <c r="AC31" s="292" t="n">
        <f aca="false">SUM(W31:AB31)</f>
        <v>0</v>
      </c>
      <c r="AD31" s="293"/>
      <c r="AE31" s="294"/>
      <c r="AF31" s="290"/>
      <c r="AG31" s="291"/>
      <c r="AH31" s="293"/>
      <c r="AI31" s="291"/>
      <c r="AJ31" s="285" t="n">
        <v>0</v>
      </c>
      <c r="AK31" s="234"/>
      <c r="AL31" s="41" t="s">
        <v>192</v>
      </c>
      <c r="AM31" s="81" t="s">
        <v>37</v>
      </c>
      <c r="AN31" s="81" t="s">
        <v>29</v>
      </c>
      <c r="AO31" s="295"/>
      <c r="AP31" s="296"/>
      <c r="AQ31" s="296"/>
      <c r="AR31" s="296"/>
      <c r="AS31" s="296"/>
      <c r="AT31" s="296"/>
      <c r="AU31" s="297" t="n">
        <f aca="false">SUM(AO31:AT31)</f>
        <v>0</v>
      </c>
      <c r="AV31" s="290"/>
      <c r="AW31" s="294"/>
      <c r="AX31" s="290"/>
      <c r="AY31" s="294"/>
      <c r="AZ31" s="290"/>
      <c r="BA31" s="291"/>
      <c r="BB31" s="285" t="n">
        <v>0</v>
      </c>
      <c r="BC31" s="234"/>
      <c r="BD31" s="41" t="s">
        <v>192</v>
      </c>
      <c r="BE31" s="81" t="s">
        <v>37</v>
      </c>
      <c r="BF31" s="81" t="s">
        <v>29</v>
      </c>
      <c r="BG31" s="286"/>
      <c r="BH31" s="288"/>
      <c r="BI31" s="288"/>
      <c r="BJ31" s="317"/>
      <c r="BK31" s="317"/>
      <c r="BL31" s="317"/>
      <c r="BM31" s="292" t="n">
        <f aca="false">SUM(BG31:BL31)</f>
        <v>0</v>
      </c>
      <c r="BN31" s="293"/>
      <c r="BO31" s="294"/>
      <c r="BP31" s="326"/>
      <c r="BQ31" s="327"/>
      <c r="BR31" s="350"/>
      <c r="BS31" s="327"/>
      <c r="BT31" s="186" t="n">
        <v>0</v>
      </c>
      <c r="BU31" s="31"/>
      <c r="BV31" s="21" t="s">
        <v>37</v>
      </c>
      <c r="BW31" s="38" t="s">
        <v>29</v>
      </c>
      <c r="BX31" s="39"/>
      <c r="BY31" s="23"/>
      <c r="BZ31" s="23"/>
      <c r="CA31" s="24"/>
    </row>
    <row r="32" s="30" customFormat="true" ht="12.75" hidden="false" customHeight="false" outlineLevel="0" collapsed="false">
      <c r="A32" s="239" t="n">
        <f aca="false">A29+1</f>
        <v>13</v>
      </c>
      <c r="B32" s="43" t="s">
        <v>193</v>
      </c>
      <c r="C32" s="82" t="s">
        <v>38</v>
      </c>
      <c r="D32" s="82" t="s">
        <v>29</v>
      </c>
      <c r="E32" s="334"/>
      <c r="F32" s="335"/>
      <c r="G32" s="243"/>
      <c r="H32" s="243"/>
      <c r="I32" s="243"/>
      <c r="J32" s="243"/>
      <c r="K32" s="244" t="n">
        <f aca="false">SUM(E32:J32)</f>
        <v>0</v>
      </c>
      <c r="L32" s="245"/>
      <c r="M32" s="246"/>
      <c r="N32" s="319"/>
      <c r="O32" s="320"/>
      <c r="P32" s="319"/>
      <c r="Q32" s="320"/>
      <c r="R32" s="247" t="n">
        <v>0</v>
      </c>
      <c r="S32" s="248" t="n">
        <f aca="false">S29+1</f>
        <v>13</v>
      </c>
      <c r="T32" s="43" t="s">
        <v>193</v>
      </c>
      <c r="U32" s="82" t="s">
        <v>38</v>
      </c>
      <c r="V32" s="44" t="s">
        <v>29</v>
      </c>
      <c r="W32" s="240" t="n">
        <v>1</v>
      </c>
      <c r="X32" s="242" t="n">
        <v>4</v>
      </c>
      <c r="Y32" s="242"/>
      <c r="Z32" s="242"/>
      <c r="AA32" s="242"/>
      <c r="AB32" s="242"/>
      <c r="AC32" s="249" t="n">
        <f aca="false">SUM(W32:AB32)</f>
        <v>5</v>
      </c>
      <c r="AD32" s="250" t="n">
        <v>2</v>
      </c>
      <c r="AE32" s="251"/>
      <c r="AF32" s="245"/>
      <c r="AG32" s="246"/>
      <c r="AH32" s="250"/>
      <c r="AI32" s="246"/>
      <c r="AJ32" s="239" t="n">
        <f aca="false">SUM(AD32:AI32)</f>
        <v>2</v>
      </c>
      <c r="AK32" s="248" t="n">
        <f aca="false">AK29+1</f>
        <v>13</v>
      </c>
      <c r="AL32" s="43" t="s">
        <v>193</v>
      </c>
      <c r="AM32" s="82" t="s">
        <v>38</v>
      </c>
      <c r="AN32" s="82" t="s">
        <v>29</v>
      </c>
      <c r="AO32" s="252"/>
      <c r="AP32" s="253"/>
      <c r="AQ32" s="253"/>
      <c r="AR32" s="253"/>
      <c r="AS32" s="253"/>
      <c r="AT32" s="253"/>
      <c r="AU32" s="254" t="n">
        <f aca="false">SUM(AO32:AT32)</f>
        <v>0</v>
      </c>
      <c r="AV32" s="245"/>
      <c r="AW32" s="251"/>
      <c r="AX32" s="245"/>
      <c r="AY32" s="251"/>
      <c r="AZ32" s="245"/>
      <c r="BA32" s="246"/>
      <c r="BB32" s="239" t="n">
        <v>0</v>
      </c>
      <c r="BC32" s="248" t="n">
        <f aca="false">BC29+1</f>
        <v>13</v>
      </c>
      <c r="BD32" s="43" t="s">
        <v>193</v>
      </c>
      <c r="BE32" s="82" t="s">
        <v>38</v>
      </c>
      <c r="BF32" s="82" t="s">
        <v>29</v>
      </c>
      <c r="BG32" s="240"/>
      <c r="BH32" s="242"/>
      <c r="BI32" s="242"/>
      <c r="BJ32" s="243"/>
      <c r="BK32" s="243"/>
      <c r="BL32" s="243"/>
      <c r="BM32" s="249" t="n">
        <f aca="false">SUM(BG32:BL32)</f>
        <v>0</v>
      </c>
      <c r="BN32" s="250"/>
      <c r="BO32" s="251"/>
      <c r="BP32" s="319"/>
      <c r="BQ32" s="320"/>
      <c r="BR32" s="351"/>
      <c r="BS32" s="320"/>
      <c r="BT32" s="186" t="n">
        <v>0</v>
      </c>
      <c r="BU32" s="25" t="n">
        <f aca="false">BU29+1</f>
        <v>13</v>
      </c>
      <c r="BV32" s="26" t="s">
        <v>38</v>
      </c>
      <c r="BW32" s="19" t="s">
        <v>29</v>
      </c>
      <c r="BX32" s="80"/>
      <c r="BY32" s="29"/>
      <c r="BZ32" s="17"/>
      <c r="CA32" s="18"/>
    </row>
    <row r="33" s="30" customFormat="true" ht="13.5" hidden="false" customHeight="false" outlineLevel="0" collapsed="false">
      <c r="A33" s="285"/>
      <c r="B33" s="41"/>
      <c r="C33" s="81" t="s">
        <v>39</v>
      </c>
      <c r="D33" s="81" t="s">
        <v>29</v>
      </c>
      <c r="E33" s="348"/>
      <c r="F33" s="349"/>
      <c r="G33" s="317"/>
      <c r="H33" s="317"/>
      <c r="I33" s="317"/>
      <c r="J33" s="317"/>
      <c r="K33" s="289" t="n">
        <f aca="false">SUM(E33:J33)</f>
        <v>0</v>
      </c>
      <c r="L33" s="290"/>
      <c r="M33" s="291"/>
      <c r="N33" s="326"/>
      <c r="O33" s="327"/>
      <c r="P33" s="326"/>
      <c r="Q33" s="327"/>
      <c r="R33" s="247" t="n">
        <v>0</v>
      </c>
      <c r="S33" s="234"/>
      <c r="T33" s="41"/>
      <c r="U33" s="81" t="s">
        <v>39</v>
      </c>
      <c r="V33" s="42" t="s">
        <v>111</v>
      </c>
      <c r="W33" s="286"/>
      <c r="X33" s="288"/>
      <c r="Y33" s="288"/>
      <c r="Z33" s="288"/>
      <c r="AA33" s="288"/>
      <c r="AB33" s="288"/>
      <c r="AC33" s="292" t="n">
        <f aca="false">SUM(W33:AB33)</f>
        <v>0</v>
      </c>
      <c r="AD33" s="293"/>
      <c r="AE33" s="294"/>
      <c r="AF33" s="290"/>
      <c r="AG33" s="291"/>
      <c r="AH33" s="293"/>
      <c r="AI33" s="291"/>
      <c r="AJ33" s="285" t="n">
        <f aca="false">SUM(AD33:AI33)</f>
        <v>0</v>
      </c>
      <c r="AK33" s="234"/>
      <c r="AL33" s="41"/>
      <c r="AM33" s="81" t="s">
        <v>39</v>
      </c>
      <c r="AN33" s="81" t="s">
        <v>29</v>
      </c>
      <c r="AO33" s="295"/>
      <c r="AP33" s="296"/>
      <c r="AQ33" s="296"/>
      <c r="AR33" s="296"/>
      <c r="AS33" s="296"/>
      <c r="AT33" s="296"/>
      <c r="AU33" s="297" t="n">
        <f aca="false">SUM(AO33:AT33)</f>
        <v>0</v>
      </c>
      <c r="AV33" s="290"/>
      <c r="AW33" s="294"/>
      <c r="AX33" s="290"/>
      <c r="AY33" s="294"/>
      <c r="AZ33" s="290"/>
      <c r="BA33" s="291"/>
      <c r="BB33" s="285" t="n">
        <v>0</v>
      </c>
      <c r="BC33" s="234"/>
      <c r="BD33" s="41"/>
      <c r="BE33" s="81" t="s">
        <v>39</v>
      </c>
      <c r="BF33" s="81" t="s">
        <v>29</v>
      </c>
      <c r="BG33" s="286"/>
      <c r="BH33" s="288"/>
      <c r="BI33" s="288"/>
      <c r="BJ33" s="317"/>
      <c r="BK33" s="317"/>
      <c r="BL33" s="317"/>
      <c r="BM33" s="292" t="n">
        <f aca="false">SUM(BG33:BL33)</f>
        <v>0</v>
      </c>
      <c r="BN33" s="293"/>
      <c r="BO33" s="294"/>
      <c r="BP33" s="326"/>
      <c r="BQ33" s="327"/>
      <c r="BR33" s="350"/>
      <c r="BS33" s="327"/>
      <c r="BT33" s="186" t="n">
        <v>0</v>
      </c>
      <c r="BU33" s="31"/>
      <c r="BV33" s="41" t="s">
        <v>39</v>
      </c>
      <c r="BW33" s="81" t="s">
        <v>29</v>
      </c>
      <c r="BX33" s="56"/>
      <c r="BY33" s="51"/>
      <c r="BZ33" s="51"/>
      <c r="CA33" s="57"/>
    </row>
    <row r="34" s="19" customFormat="true" ht="13.5" hidden="false" customHeight="false" outlineLevel="0" collapsed="false">
      <c r="A34" s="276" t="n">
        <f aca="false">A32+1</f>
        <v>14</v>
      </c>
      <c r="B34" s="268" t="s">
        <v>194</v>
      </c>
      <c r="C34" s="269" t="s">
        <v>40</v>
      </c>
      <c r="D34" s="269" t="s">
        <v>29</v>
      </c>
      <c r="E34" s="352" t="n">
        <v>2</v>
      </c>
      <c r="F34" s="353"/>
      <c r="G34" s="269"/>
      <c r="H34" s="269"/>
      <c r="I34" s="269"/>
      <c r="J34" s="269"/>
      <c r="K34" s="354" t="n">
        <f aca="false">SUM(E34:J34)</f>
        <v>2</v>
      </c>
      <c r="L34" s="355" t="n">
        <v>2</v>
      </c>
      <c r="M34" s="356"/>
      <c r="N34" s="355"/>
      <c r="O34" s="356"/>
      <c r="P34" s="355"/>
      <c r="Q34" s="356"/>
      <c r="R34" s="217" t="n">
        <f aca="false">SUM(L34:Q34)</f>
        <v>2</v>
      </c>
      <c r="S34" s="276" t="n">
        <f aca="false">S32+1</f>
        <v>14</v>
      </c>
      <c r="T34" s="268" t="s">
        <v>194</v>
      </c>
      <c r="U34" s="269" t="s">
        <v>40</v>
      </c>
      <c r="V34" s="277" t="s">
        <v>29</v>
      </c>
      <c r="W34" s="352"/>
      <c r="X34" s="357"/>
      <c r="Y34" s="357"/>
      <c r="Z34" s="357"/>
      <c r="AA34" s="357"/>
      <c r="AB34" s="357"/>
      <c r="AC34" s="358" t="n">
        <f aca="false">SUM(W34:AB34)</f>
        <v>0</v>
      </c>
      <c r="AD34" s="359"/>
      <c r="AE34" s="360"/>
      <c r="AF34" s="355"/>
      <c r="AG34" s="356"/>
      <c r="AH34" s="359"/>
      <c r="AI34" s="356"/>
      <c r="AJ34" s="276" t="n">
        <v>0</v>
      </c>
      <c r="AK34" s="276" t="n">
        <f aca="false">AK32+1</f>
        <v>14</v>
      </c>
      <c r="AL34" s="268" t="s">
        <v>194</v>
      </c>
      <c r="AM34" s="269" t="s">
        <v>40</v>
      </c>
      <c r="AN34" s="269" t="s">
        <v>29</v>
      </c>
      <c r="AO34" s="361"/>
      <c r="AP34" s="298"/>
      <c r="AQ34" s="298"/>
      <c r="AR34" s="298"/>
      <c r="AS34" s="298"/>
      <c r="AT34" s="298"/>
      <c r="AU34" s="299" t="n">
        <f aca="false">SUM(AO34:AT34)</f>
        <v>0</v>
      </c>
      <c r="AV34" s="355"/>
      <c r="AW34" s="360"/>
      <c r="AX34" s="355"/>
      <c r="AY34" s="360"/>
      <c r="AZ34" s="355"/>
      <c r="BA34" s="356"/>
      <c r="BB34" s="276" t="n">
        <v>0</v>
      </c>
      <c r="BC34" s="276" t="n">
        <f aca="false">BC32+1</f>
        <v>14</v>
      </c>
      <c r="BD34" s="268" t="s">
        <v>194</v>
      </c>
      <c r="BE34" s="269" t="s">
        <v>40</v>
      </c>
      <c r="BF34" s="269" t="s">
        <v>29</v>
      </c>
      <c r="BG34" s="352"/>
      <c r="BH34" s="357"/>
      <c r="BI34" s="357"/>
      <c r="BJ34" s="269"/>
      <c r="BK34" s="269"/>
      <c r="BL34" s="269"/>
      <c r="BM34" s="358" t="n">
        <f aca="false">SUM(BG34:BL34)</f>
        <v>0</v>
      </c>
      <c r="BN34" s="359"/>
      <c r="BO34" s="360"/>
      <c r="BP34" s="362"/>
      <c r="BQ34" s="363"/>
      <c r="BR34" s="364"/>
      <c r="BS34" s="363"/>
      <c r="BT34" s="223" t="n">
        <v>0</v>
      </c>
      <c r="BU34" s="40" t="n">
        <f aca="false">BU32+1</f>
        <v>14</v>
      </c>
      <c r="BV34" s="43" t="s">
        <v>40</v>
      </c>
      <c r="BW34" s="82" t="s">
        <v>29</v>
      </c>
      <c r="BX34" s="32"/>
      <c r="BY34" s="46"/>
      <c r="BZ34" s="83"/>
      <c r="CA34" s="24"/>
    </row>
    <row r="35" s="30" customFormat="true" ht="12.75" hidden="false" customHeight="false" outlineLevel="0" collapsed="false">
      <c r="A35" s="262" t="n">
        <f aca="false">A34+1</f>
        <v>15</v>
      </c>
      <c r="B35" s="43" t="s">
        <v>195</v>
      </c>
      <c r="C35" s="82" t="s">
        <v>41</v>
      </c>
      <c r="D35" s="82" t="s">
        <v>29</v>
      </c>
      <c r="E35" s="240" t="n">
        <v>4</v>
      </c>
      <c r="F35" s="241" t="n">
        <v>4</v>
      </c>
      <c r="G35" s="242"/>
      <c r="H35" s="242"/>
      <c r="I35" s="242" t="n">
        <v>1</v>
      </c>
      <c r="J35" s="242"/>
      <c r="K35" s="244" t="n">
        <f aca="false">SUM(E35:J35)</f>
        <v>9</v>
      </c>
      <c r="L35" s="245" t="n">
        <v>5</v>
      </c>
      <c r="M35" s="246"/>
      <c r="N35" s="245"/>
      <c r="O35" s="246"/>
      <c r="P35" s="245" t="n">
        <v>1</v>
      </c>
      <c r="Q35" s="246"/>
      <c r="R35" s="247" t="n">
        <f aca="false">SUM(L35:Q35)</f>
        <v>6</v>
      </c>
      <c r="S35" s="248" t="n">
        <f aca="false">S34+1</f>
        <v>15</v>
      </c>
      <c r="T35" s="43" t="s">
        <v>195</v>
      </c>
      <c r="U35" s="82" t="s">
        <v>41</v>
      </c>
      <c r="V35" s="44" t="s">
        <v>29</v>
      </c>
      <c r="W35" s="304"/>
      <c r="X35" s="304"/>
      <c r="Y35" s="304"/>
      <c r="Z35" s="304"/>
      <c r="AA35" s="304"/>
      <c r="AB35" s="304"/>
      <c r="AC35" s="309" t="n">
        <f aca="false">SUM(W35:AB35)</f>
        <v>0</v>
      </c>
      <c r="AD35" s="321"/>
      <c r="AE35" s="315"/>
      <c r="AF35" s="322"/>
      <c r="AG35" s="323"/>
      <c r="AH35" s="321"/>
      <c r="AI35" s="323"/>
      <c r="AJ35" s="239" t="n">
        <v>0</v>
      </c>
      <c r="AK35" s="248" t="n">
        <f aca="false">AK34+1</f>
        <v>15</v>
      </c>
      <c r="AL35" s="43" t="s">
        <v>195</v>
      </c>
      <c r="AM35" s="82" t="s">
        <v>41</v>
      </c>
      <c r="AN35" s="82" t="s">
        <v>29</v>
      </c>
      <c r="AO35" s="252" t="n">
        <v>3</v>
      </c>
      <c r="AP35" s="220" t="n">
        <v>8</v>
      </c>
      <c r="AQ35" s="253"/>
      <c r="AR35" s="253"/>
      <c r="AS35" s="253" t="n">
        <v>1</v>
      </c>
      <c r="AT35" s="253"/>
      <c r="AU35" s="254" t="n">
        <f aca="false">SUM(AO35:AT35)</f>
        <v>12</v>
      </c>
      <c r="AV35" s="245" t="n">
        <v>5</v>
      </c>
      <c r="AW35" s="251"/>
      <c r="AX35" s="245"/>
      <c r="AY35" s="251"/>
      <c r="AZ35" s="245" t="n">
        <v>1</v>
      </c>
      <c r="BA35" s="246"/>
      <c r="BB35" s="239" t="n">
        <v>6</v>
      </c>
      <c r="BC35" s="248" t="n">
        <f aca="false">BC34+1</f>
        <v>15</v>
      </c>
      <c r="BD35" s="43" t="s">
        <v>195</v>
      </c>
      <c r="BE35" s="82" t="s">
        <v>41</v>
      </c>
      <c r="BF35" s="82" t="s">
        <v>29</v>
      </c>
      <c r="BG35" s="332" t="n">
        <v>3</v>
      </c>
      <c r="BH35" s="365" t="n">
        <v>4</v>
      </c>
      <c r="BI35" s="242"/>
      <c r="BJ35" s="243"/>
      <c r="BK35" s="243"/>
      <c r="BL35" s="243"/>
      <c r="BM35" s="249" t="n">
        <f aca="false">SUM(BG35:BL35)</f>
        <v>7</v>
      </c>
      <c r="BN35" s="250" t="n">
        <v>3</v>
      </c>
      <c r="BO35" s="251" t="n">
        <v>9</v>
      </c>
      <c r="BP35" s="319"/>
      <c r="BQ35" s="320"/>
      <c r="BR35" s="351"/>
      <c r="BS35" s="320"/>
      <c r="BT35" s="186" t="n">
        <v>3.5</v>
      </c>
      <c r="BU35" s="25" t="n">
        <f aca="false">BU34+1</f>
        <v>15</v>
      </c>
      <c r="BV35" s="84" t="s">
        <v>41</v>
      </c>
      <c r="BW35" s="85" t="s">
        <v>29</v>
      </c>
      <c r="BX35" s="37"/>
      <c r="BY35" s="17"/>
      <c r="BZ35" s="17"/>
      <c r="CA35" s="18" t="n">
        <v>9</v>
      </c>
    </row>
    <row r="36" s="30" customFormat="true" ht="13.5" hidden="false" customHeight="false" outlineLevel="0" collapsed="false">
      <c r="A36" s="285"/>
      <c r="B36" s="41" t="s">
        <v>196</v>
      </c>
      <c r="C36" s="81" t="s">
        <v>37</v>
      </c>
      <c r="D36" s="81" t="s">
        <v>29</v>
      </c>
      <c r="E36" s="348"/>
      <c r="F36" s="349"/>
      <c r="G36" s="317"/>
      <c r="H36" s="317"/>
      <c r="I36" s="317"/>
      <c r="J36" s="317"/>
      <c r="K36" s="289" t="n">
        <f aca="false">SUM(E36:J36)</f>
        <v>0</v>
      </c>
      <c r="L36" s="290"/>
      <c r="M36" s="291"/>
      <c r="N36" s="326"/>
      <c r="O36" s="327"/>
      <c r="P36" s="326"/>
      <c r="Q36" s="327"/>
      <c r="R36" s="247" t="n">
        <v>0</v>
      </c>
      <c r="S36" s="234"/>
      <c r="T36" s="41" t="s">
        <v>196</v>
      </c>
      <c r="U36" s="81" t="s">
        <v>37</v>
      </c>
      <c r="V36" s="42" t="s">
        <v>29</v>
      </c>
      <c r="W36" s="304"/>
      <c r="X36" s="304"/>
      <c r="Y36" s="304"/>
      <c r="Z36" s="304"/>
      <c r="AA36" s="304"/>
      <c r="AB36" s="304"/>
      <c r="AC36" s="309" t="n">
        <f aca="false">SUM(W36:AB36)</f>
        <v>0</v>
      </c>
      <c r="AD36" s="328"/>
      <c r="AE36" s="301"/>
      <c r="AF36" s="329"/>
      <c r="AG36" s="330"/>
      <c r="AH36" s="328"/>
      <c r="AI36" s="330"/>
      <c r="AJ36" s="285" t="n">
        <v>0</v>
      </c>
      <c r="AK36" s="234"/>
      <c r="AL36" s="41" t="s">
        <v>196</v>
      </c>
      <c r="AM36" s="81" t="s">
        <v>37</v>
      </c>
      <c r="AN36" s="81" t="s">
        <v>29</v>
      </c>
      <c r="AO36" s="295"/>
      <c r="AP36" s="296"/>
      <c r="AQ36" s="296"/>
      <c r="AR36" s="296"/>
      <c r="AS36" s="296"/>
      <c r="AT36" s="296"/>
      <c r="AU36" s="297" t="n">
        <f aca="false">SUM(AO36:AT36)</f>
        <v>0</v>
      </c>
      <c r="AV36" s="290"/>
      <c r="AW36" s="294"/>
      <c r="AX36" s="290"/>
      <c r="AY36" s="294"/>
      <c r="AZ36" s="290"/>
      <c r="BA36" s="291"/>
      <c r="BB36" s="285" t="n">
        <v>0</v>
      </c>
      <c r="BC36" s="234"/>
      <c r="BD36" s="41" t="s">
        <v>196</v>
      </c>
      <c r="BE36" s="81" t="s">
        <v>37</v>
      </c>
      <c r="BF36" s="81" t="s">
        <v>29</v>
      </c>
      <c r="BG36" s="286"/>
      <c r="BH36" s="288"/>
      <c r="BI36" s="288"/>
      <c r="BJ36" s="317"/>
      <c r="BK36" s="317"/>
      <c r="BL36" s="317"/>
      <c r="BM36" s="292" t="n">
        <f aca="false">SUM(BG36:BL36)</f>
        <v>0</v>
      </c>
      <c r="BN36" s="293"/>
      <c r="BO36" s="294"/>
      <c r="BP36" s="326"/>
      <c r="BQ36" s="327"/>
      <c r="BR36" s="350"/>
      <c r="BS36" s="327"/>
      <c r="BT36" s="186" t="n">
        <v>0</v>
      </c>
      <c r="BU36" s="31"/>
      <c r="BV36" s="75" t="s">
        <v>37</v>
      </c>
      <c r="BW36" s="86" t="s">
        <v>29</v>
      </c>
      <c r="BX36" s="77"/>
      <c r="BY36" s="78"/>
      <c r="BZ36" s="78"/>
      <c r="CA36" s="79"/>
    </row>
    <row r="37" s="88" customFormat="true" ht="12.75" hidden="false" customHeight="false" outlineLevel="0" collapsed="false">
      <c r="A37" s="262" t="n">
        <f aca="false">A35+1</f>
        <v>16</v>
      </c>
      <c r="B37" s="43" t="s">
        <v>197</v>
      </c>
      <c r="C37" s="82" t="s">
        <v>42</v>
      </c>
      <c r="D37" s="82" t="s">
        <v>29</v>
      </c>
      <c r="E37" s="366"/>
      <c r="F37" s="367"/>
      <c r="G37" s="368"/>
      <c r="H37" s="368"/>
      <c r="I37" s="368"/>
      <c r="J37" s="368"/>
      <c r="K37" s="210" t="n">
        <f aca="false">SUM(E37:J37)</f>
        <v>0</v>
      </c>
      <c r="L37" s="369"/>
      <c r="M37" s="370"/>
      <c r="N37" s="371"/>
      <c r="O37" s="372"/>
      <c r="P37" s="371"/>
      <c r="Q37" s="372"/>
      <c r="R37" s="373" t="n">
        <v>0</v>
      </c>
      <c r="S37" s="262" t="n">
        <f aca="false">S35+1</f>
        <v>16</v>
      </c>
      <c r="T37" s="43" t="s">
        <v>197</v>
      </c>
      <c r="U37" s="82" t="s">
        <v>42</v>
      </c>
      <c r="V37" s="44" t="s">
        <v>29</v>
      </c>
      <c r="W37" s="374"/>
      <c r="X37" s="375"/>
      <c r="Y37" s="375"/>
      <c r="Z37" s="375"/>
      <c r="AA37" s="375"/>
      <c r="AB37" s="375"/>
      <c r="AC37" s="376" t="n">
        <f aca="false">SUM(W37:AB37)</f>
        <v>0</v>
      </c>
      <c r="AD37" s="377"/>
      <c r="AE37" s="378"/>
      <c r="AF37" s="369"/>
      <c r="AG37" s="370"/>
      <c r="AH37" s="377"/>
      <c r="AI37" s="370"/>
      <c r="AJ37" s="379" t="n">
        <v>0</v>
      </c>
      <c r="AK37" s="262" t="n">
        <f aca="false">AK35+1</f>
        <v>16</v>
      </c>
      <c r="AL37" s="43" t="s">
        <v>197</v>
      </c>
      <c r="AM37" s="82" t="s">
        <v>42</v>
      </c>
      <c r="AN37" s="82" t="s">
        <v>29</v>
      </c>
      <c r="AO37" s="380"/>
      <c r="AP37" s="381" t="n">
        <v>1</v>
      </c>
      <c r="AQ37" s="382"/>
      <c r="AR37" s="382"/>
      <c r="AS37" s="382"/>
      <c r="AT37" s="382"/>
      <c r="AU37" s="383" t="n">
        <f aca="false">SUM(AO37:AT37)</f>
        <v>1</v>
      </c>
      <c r="AV37" s="369"/>
      <c r="AW37" s="384"/>
      <c r="AX37" s="369"/>
      <c r="AY37" s="378"/>
      <c r="AZ37" s="369"/>
      <c r="BA37" s="370"/>
      <c r="BB37" s="379" t="n">
        <v>0</v>
      </c>
      <c r="BC37" s="262" t="n">
        <f aca="false">BC35+1</f>
        <v>16</v>
      </c>
      <c r="BD37" s="43" t="s">
        <v>197</v>
      </c>
      <c r="BE37" s="82" t="s">
        <v>42</v>
      </c>
      <c r="BF37" s="82" t="s">
        <v>29</v>
      </c>
      <c r="BG37" s="374"/>
      <c r="BH37" s="375"/>
      <c r="BI37" s="375"/>
      <c r="BJ37" s="368"/>
      <c r="BK37" s="368"/>
      <c r="BL37" s="368"/>
      <c r="BM37" s="376" t="n">
        <f aca="false">SUM(BG37:BL37)</f>
        <v>0</v>
      </c>
      <c r="BN37" s="377"/>
      <c r="BO37" s="378"/>
      <c r="BP37" s="371"/>
      <c r="BQ37" s="372"/>
      <c r="BR37" s="385"/>
      <c r="BS37" s="372"/>
      <c r="BT37" s="223" t="n">
        <v>0</v>
      </c>
      <c r="BU37" s="35" t="n">
        <f aca="false">BU35+1</f>
        <v>16</v>
      </c>
      <c r="BV37" s="15" t="s">
        <v>42</v>
      </c>
      <c r="BW37" s="62" t="s">
        <v>29</v>
      </c>
      <c r="BX37" s="37"/>
      <c r="BY37" s="17"/>
      <c r="BZ37" s="17"/>
      <c r="CA37" s="18"/>
      <c r="CB37" s="19"/>
    </row>
    <row r="38" s="88" customFormat="true" ht="12.75" hidden="false" customHeight="false" outlineLevel="0" collapsed="false">
      <c r="A38" s="373"/>
      <c r="B38" s="26" t="s">
        <v>198</v>
      </c>
      <c r="C38" s="19" t="s">
        <v>43</v>
      </c>
      <c r="D38" s="19" t="s">
        <v>44</v>
      </c>
      <c r="E38" s="386"/>
      <c r="F38" s="387"/>
      <c r="K38" s="337" t="n">
        <f aca="false">SUM(E38:J38)</f>
        <v>0</v>
      </c>
      <c r="L38" s="388"/>
      <c r="M38" s="389"/>
      <c r="N38" s="390"/>
      <c r="O38" s="391"/>
      <c r="P38" s="390"/>
      <c r="Q38" s="391"/>
      <c r="R38" s="373" t="n">
        <v>0</v>
      </c>
      <c r="S38" s="373"/>
      <c r="T38" s="26" t="s">
        <v>198</v>
      </c>
      <c r="U38" s="19" t="s">
        <v>43</v>
      </c>
      <c r="V38" s="27" t="s">
        <v>44</v>
      </c>
      <c r="W38" s="392"/>
      <c r="X38" s="223"/>
      <c r="Y38" s="223"/>
      <c r="Z38" s="223"/>
      <c r="AA38" s="223"/>
      <c r="AB38" s="223"/>
      <c r="AC38" s="393" t="n">
        <f aca="false">SUM(W38:AB38)</f>
        <v>0</v>
      </c>
      <c r="AD38" s="394"/>
      <c r="AE38" s="395"/>
      <c r="AF38" s="388"/>
      <c r="AG38" s="389"/>
      <c r="AH38" s="394"/>
      <c r="AI38" s="389"/>
      <c r="AJ38" s="373" t="n">
        <v>0</v>
      </c>
      <c r="AK38" s="373"/>
      <c r="AL38" s="26" t="s">
        <v>198</v>
      </c>
      <c r="AM38" s="19" t="s">
        <v>43</v>
      </c>
      <c r="AN38" s="19" t="s">
        <v>44</v>
      </c>
      <c r="AO38" s="143" t="n">
        <v>2</v>
      </c>
      <c r="AP38" s="373" t="n">
        <v>3</v>
      </c>
      <c r="AQ38" s="373"/>
      <c r="AR38" s="373"/>
      <c r="AS38" s="373" t="n">
        <v>2</v>
      </c>
      <c r="AT38" s="373"/>
      <c r="AU38" s="396" t="n">
        <f aca="false">SUM(AO38:AT38)</f>
        <v>7</v>
      </c>
      <c r="AV38" s="388" t="n">
        <v>2</v>
      </c>
      <c r="AW38" s="395" t="n">
        <v>9</v>
      </c>
      <c r="AX38" s="388"/>
      <c r="AY38" s="395"/>
      <c r="AZ38" s="388" t="n">
        <v>2</v>
      </c>
      <c r="BA38" s="389"/>
      <c r="BB38" s="373" t="n">
        <v>4.5</v>
      </c>
      <c r="BC38" s="373"/>
      <c r="BD38" s="26" t="s">
        <v>198</v>
      </c>
      <c r="BE38" s="19" t="s">
        <v>43</v>
      </c>
      <c r="BF38" s="19" t="s">
        <v>44</v>
      </c>
      <c r="BG38" s="392"/>
      <c r="BH38" s="397" t="n">
        <v>0</v>
      </c>
      <c r="BI38" s="223"/>
      <c r="BM38" s="393" t="n">
        <f aca="false">SUM(BG38:BL38)</f>
        <v>0</v>
      </c>
      <c r="BN38" s="394"/>
      <c r="BO38" s="398" t="n">
        <v>0</v>
      </c>
      <c r="BP38" s="390"/>
      <c r="BQ38" s="391"/>
      <c r="BR38" s="399"/>
      <c r="BS38" s="391"/>
      <c r="BT38" s="223" t="n">
        <v>0</v>
      </c>
      <c r="BU38" s="87"/>
      <c r="BV38" s="63" t="s">
        <v>43</v>
      </c>
      <c r="BW38" s="64" t="s">
        <v>44</v>
      </c>
      <c r="BX38" s="65"/>
      <c r="BY38" s="51"/>
      <c r="BZ38" s="51" t="n">
        <v>4.5</v>
      </c>
      <c r="CA38" s="57"/>
    </row>
    <row r="39" s="88" customFormat="true" ht="13.5" hidden="false" customHeight="false" outlineLevel="0" collapsed="false">
      <c r="A39" s="400"/>
      <c r="B39" s="41" t="s">
        <v>199</v>
      </c>
      <c r="C39" s="81" t="s">
        <v>45</v>
      </c>
      <c r="D39" s="81" t="s">
        <v>29</v>
      </c>
      <c r="E39" s="401"/>
      <c r="F39" s="402"/>
      <c r="G39" s="403"/>
      <c r="H39" s="403"/>
      <c r="I39" s="403"/>
      <c r="J39" s="403"/>
      <c r="K39" s="228" t="n">
        <f aca="false">SUM(E39:J39)</f>
        <v>0</v>
      </c>
      <c r="L39" s="404"/>
      <c r="M39" s="405"/>
      <c r="N39" s="406"/>
      <c r="O39" s="407"/>
      <c r="P39" s="406"/>
      <c r="Q39" s="407"/>
      <c r="R39" s="373" t="n">
        <v>0</v>
      </c>
      <c r="S39" s="400"/>
      <c r="T39" s="41" t="s">
        <v>199</v>
      </c>
      <c r="U39" s="81" t="s">
        <v>45</v>
      </c>
      <c r="V39" s="42" t="s">
        <v>29</v>
      </c>
      <c r="W39" s="408"/>
      <c r="X39" s="409"/>
      <c r="Y39" s="409"/>
      <c r="Z39" s="409"/>
      <c r="AA39" s="409"/>
      <c r="AB39" s="409"/>
      <c r="AC39" s="410" t="n">
        <f aca="false">SUM(W39:AB39)</f>
        <v>0</v>
      </c>
      <c r="AD39" s="411"/>
      <c r="AE39" s="412"/>
      <c r="AF39" s="404"/>
      <c r="AG39" s="405"/>
      <c r="AH39" s="411"/>
      <c r="AI39" s="405"/>
      <c r="AJ39" s="400" t="n">
        <v>0</v>
      </c>
      <c r="AK39" s="400"/>
      <c r="AL39" s="41" t="s">
        <v>199</v>
      </c>
      <c r="AM39" s="81" t="s">
        <v>45</v>
      </c>
      <c r="AN39" s="81" t="s">
        <v>29</v>
      </c>
      <c r="AO39" s="413"/>
      <c r="AP39" s="414"/>
      <c r="AQ39" s="414"/>
      <c r="AR39" s="414"/>
      <c r="AS39" s="414"/>
      <c r="AT39" s="414"/>
      <c r="AU39" s="415" t="n">
        <f aca="false">SUM(AO39:AT39)</f>
        <v>0</v>
      </c>
      <c r="AV39" s="404"/>
      <c r="AW39" s="412"/>
      <c r="AX39" s="404"/>
      <c r="AY39" s="412"/>
      <c r="AZ39" s="404"/>
      <c r="BA39" s="405"/>
      <c r="BB39" s="400" t="n">
        <v>0</v>
      </c>
      <c r="BC39" s="400"/>
      <c r="BD39" s="41" t="s">
        <v>199</v>
      </c>
      <c r="BE39" s="81" t="s">
        <v>45</v>
      </c>
      <c r="BF39" s="81" t="s">
        <v>29</v>
      </c>
      <c r="BG39" s="408"/>
      <c r="BH39" s="409"/>
      <c r="BI39" s="409"/>
      <c r="BJ39" s="403"/>
      <c r="BK39" s="403"/>
      <c r="BL39" s="403"/>
      <c r="BM39" s="410" t="n">
        <f aca="false">SUM(BG39:BL39)</f>
        <v>0</v>
      </c>
      <c r="BN39" s="411"/>
      <c r="BO39" s="412"/>
      <c r="BP39" s="406"/>
      <c r="BQ39" s="407"/>
      <c r="BR39" s="416"/>
      <c r="BS39" s="407"/>
      <c r="BT39" s="223" t="n">
        <v>0</v>
      </c>
      <c r="BU39" s="89"/>
      <c r="BV39" s="75" t="s">
        <v>45</v>
      </c>
      <c r="BW39" s="86" t="s">
        <v>29</v>
      </c>
      <c r="BX39" s="77"/>
      <c r="BY39" s="78"/>
      <c r="BZ39" s="78"/>
      <c r="CA39" s="79"/>
    </row>
    <row r="40" s="30" customFormat="true" ht="12.75" hidden="false" customHeight="false" outlineLevel="0" collapsed="false">
      <c r="A40" s="262" t="n">
        <f aca="false">A37+1</f>
        <v>17</v>
      </c>
      <c r="B40" s="43" t="s">
        <v>200</v>
      </c>
      <c r="C40" s="82" t="s">
        <v>46</v>
      </c>
      <c r="D40" s="82" t="s">
        <v>47</v>
      </c>
      <c r="E40" s="240" t="n">
        <v>2</v>
      </c>
      <c r="F40" s="417" t="n">
        <v>3</v>
      </c>
      <c r="G40" s="242"/>
      <c r="H40" s="243"/>
      <c r="I40" s="243"/>
      <c r="J40" s="243"/>
      <c r="K40" s="244" t="n">
        <f aca="false">SUM(E40:J40)</f>
        <v>5</v>
      </c>
      <c r="L40" s="245" t="n">
        <v>2</v>
      </c>
      <c r="M40" s="246" t="n">
        <v>9</v>
      </c>
      <c r="N40" s="245"/>
      <c r="O40" s="246"/>
      <c r="P40" s="319"/>
      <c r="Q40" s="320"/>
      <c r="R40" s="247" t="n">
        <v>2.5</v>
      </c>
      <c r="S40" s="262" t="n">
        <f aca="false">S37+1</f>
        <v>17</v>
      </c>
      <c r="T40" s="43" t="s">
        <v>200</v>
      </c>
      <c r="U40" s="82" t="s">
        <v>46</v>
      </c>
      <c r="V40" s="44" t="s">
        <v>47</v>
      </c>
      <c r="W40" s="240" t="n">
        <v>1</v>
      </c>
      <c r="X40" s="242" t="n">
        <v>1</v>
      </c>
      <c r="Y40" s="242"/>
      <c r="Z40" s="242"/>
      <c r="AA40" s="242"/>
      <c r="AB40" s="242"/>
      <c r="AC40" s="249" t="n">
        <f aca="false">SUM(W40:AB40)</f>
        <v>2</v>
      </c>
      <c r="AD40" s="250" t="n">
        <v>1</v>
      </c>
      <c r="AE40" s="251" t="n">
        <v>4.5</v>
      </c>
      <c r="AF40" s="245"/>
      <c r="AG40" s="246"/>
      <c r="AH40" s="250"/>
      <c r="AI40" s="246"/>
      <c r="AJ40" s="239" t="n">
        <v>1.25</v>
      </c>
      <c r="AK40" s="262" t="n">
        <f aca="false">AK37+1</f>
        <v>17</v>
      </c>
      <c r="AL40" s="43" t="s">
        <v>200</v>
      </c>
      <c r="AM40" s="82" t="s">
        <v>46</v>
      </c>
      <c r="AN40" s="82" t="s">
        <v>47</v>
      </c>
      <c r="AO40" s="252" t="n">
        <v>1</v>
      </c>
      <c r="AP40" s="253"/>
      <c r="AQ40" s="253"/>
      <c r="AR40" s="253"/>
      <c r="AS40" s="253"/>
      <c r="AT40" s="253"/>
      <c r="AU40" s="254" t="n">
        <f aca="false">SUM(AO40:AT40)</f>
        <v>1</v>
      </c>
      <c r="AV40" s="245" t="n">
        <v>1</v>
      </c>
      <c r="AW40" s="251"/>
      <c r="AX40" s="245"/>
      <c r="AY40" s="251"/>
      <c r="AZ40" s="245"/>
      <c r="BA40" s="246"/>
      <c r="BB40" s="239" t="n">
        <v>1</v>
      </c>
      <c r="BC40" s="248" t="n">
        <f aca="false">BC37+1</f>
        <v>17</v>
      </c>
      <c r="BD40" s="43" t="s">
        <v>200</v>
      </c>
      <c r="BE40" s="82" t="s">
        <v>46</v>
      </c>
      <c r="BF40" s="82" t="s">
        <v>47</v>
      </c>
      <c r="BG40" s="332" t="n">
        <v>2</v>
      </c>
      <c r="BH40" s="209"/>
      <c r="BI40" s="242"/>
      <c r="BJ40" s="243"/>
      <c r="BK40" s="243"/>
      <c r="BL40" s="243"/>
      <c r="BM40" s="249" t="n">
        <f aca="false">SUM(BG40:BL40)</f>
        <v>2</v>
      </c>
      <c r="BN40" s="250" t="n">
        <v>1</v>
      </c>
      <c r="BO40" s="251"/>
      <c r="BP40" s="245"/>
      <c r="BQ40" s="246"/>
      <c r="BR40" s="250"/>
      <c r="BS40" s="246"/>
      <c r="BT40" s="186" t="n">
        <f aca="false">SUM(BN40:BS40)</f>
        <v>1</v>
      </c>
      <c r="BU40" s="35" t="n">
        <f aca="false">BU37+1</f>
        <v>17</v>
      </c>
      <c r="BV40" s="84" t="s">
        <v>46</v>
      </c>
      <c r="BW40" s="85" t="s">
        <v>47</v>
      </c>
      <c r="BX40" s="37"/>
      <c r="BY40" s="17"/>
      <c r="BZ40" s="17"/>
      <c r="CA40" s="90" t="n">
        <v>18</v>
      </c>
    </row>
    <row r="41" s="30" customFormat="true" ht="12.75" hidden="false" customHeight="false" outlineLevel="0" collapsed="false">
      <c r="A41" s="247"/>
      <c r="B41" s="26" t="s">
        <v>201</v>
      </c>
      <c r="C41" s="19" t="s">
        <v>48</v>
      </c>
      <c r="D41" s="19" t="s">
        <v>47</v>
      </c>
      <c r="E41" s="308"/>
      <c r="F41" s="303"/>
      <c r="G41" s="304"/>
      <c r="K41" s="305" t="n">
        <f aca="false">SUM(E41:J41)</f>
        <v>0</v>
      </c>
      <c r="L41" s="306"/>
      <c r="M41" s="307"/>
      <c r="N41" s="306"/>
      <c r="O41" s="307"/>
      <c r="P41" s="324"/>
      <c r="Q41" s="325"/>
      <c r="R41" s="247" t="n">
        <v>0</v>
      </c>
      <c r="S41" s="217"/>
      <c r="T41" s="26" t="s">
        <v>201</v>
      </c>
      <c r="U41" s="19" t="s">
        <v>48</v>
      </c>
      <c r="V41" s="27" t="s">
        <v>47</v>
      </c>
      <c r="W41" s="308"/>
      <c r="X41" s="304"/>
      <c r="Y41" s="304"/>
      <c r="Z41" s="304"/>
      <c r="AA41" s="304"/>
      <c r="AB41" s="304"/>
      <c r="AC41" s="309" t="n">
        <f aca="false">SUM(W41:AB41)</f>
        <v>0</v>
      </c>
      <c r="AD41" s="312"/>
      <c r="AE41" s="311"/>
      <c r="AF41" s="306"/>
      <c r="AG41" s="307"/>
      <c r="AH41" s="312"/>
      <c r="AI41" s="307"/>
      <c r="AJ41" s="247" t="n">
        <v>0</v>
      </c>
      <c r="AK41" s="217"/>
      <c r="AL41" s="26" t="s">
        <v>201</v>
      </c>
      <c r="AM41" s="19" t="s">
        <v>48</v>
      </c>
      <c r="AN41" s="19" t="s">
        <v>47</v>
      </c>
      <c r="AO41" s="313"/>
      <c r="AP41" s="247"/>
      <c r="AQ41" s="247"/>
      <c r="AR41" s="247"/>
      <c r="AS41" s="247"/>
      <c r="AT41" s="247"/>
      <c r="AU41" s="314" t="n">
        <f aca="false">SUM(AO41:AT41)</f>
        <v>0</v>
      </c>
      <c r="AV41" s="306"/>
      <c r="AW41" s="311"/>
      <c r="AX41" s="306"/>
      <c r="AY41" s="311"/>
      <c r="AZ41" s="306"/>
      <c r="BA41" s="307"/>
      <c r="BB41" s="247" t="n">
        <v>0</v>
      </c>
      <c r="BC41" s="217"/>
      <c r="BD41" s="26" t="s">
        <v>201</v>
      </c>
      <c r="BE41" s="19" t="s">
        <v>48</v>
      </c>
      <c r="BF41" s="19" t="s">
        <v>47</v>
      </c>
      <c r="BG41" s="255"/>
      <c r="BH41" s="256"/>
      <c r="BI41" s="304"/>
      <c r="BM41" s="309" t="n">
        <f aca="false">SUM(BG41:BL41)</f>
        <v>0</v>
      </c>
      <c r="BN41" s="312"/>
      <c r="BO41" s="311"/>
      <c r="BP41" s="306"/>
      <c r="BQ41" s="307"/>
      <c r="BR41" s="312"/>
      <c r="BS41" s="307"/>
      <c r="BT41" s="186" t="n">
        <v>0</v>
      </c>
      <c r="BU41" s="53"/>
      <c r="BV41" s="73" t="s">
        <v>48</v>
      </c>
      <c r="BW41" s="74" t="s">
        <v>47</v>
      </c>
      <c r="BX41" s="65"/>
      <c r="BY41" s="51"/>
      <c r="BZ41" s="51"/>
      <c r="CA41" s="57"/>
    </row>
    <row r="42" s="30" customFormat="true" ht="13.5" hidden="false" customHeight="false" outlineLevel="0" collapsed="false">
      <c r="A42" s="285"/>
      <c r="B42" s="41" t="s">
        <v>202</v>
      </c>
      <c r="C42" s="81" t="s">
        <v>49</v>
      </c>
      <c r="D42" s="81" t="s">
        <v>47</v>
      </c>
      <c r="E42" s="286" t="n">
        <v>2</v>
      </c>
      <c r="F42" s="418" t="n">
        <v>7</v>
      </c>
      <c r="G42" s="288"/>
      <c r="H42" s="317"/>
      <c r="I42" s="317"/>
      <c r="J42" s="317"/>
      <c r="K42" s="289" t="n">
        <f aca="false">SUM(E42:J42)</f>
        <v>9</v>
      </c>
      <c r="L42" s="290" t="n">
        <v>3</v>
      </c>
      <c r="M42" s="291" t="n">
        <v>9</v>
      </c>
      <c r="N42" s="290"/>
      <c r="O42" s="291"/>
      <c r="P42" s="326"/>
      <c r="Q42" s="327"/>
      <c r="R42" s="247" t="n">
        <v>3.5</v>
      </c>
      <c r="S42" s="234"/>
      <c r="T42" s="41" t="s">
        <v>202</v>
      </c>
      <c r="U42" s="81" t="s">
        <v>49</v>
      </c>
      <c r="V42" s="42" t="s">
        <v>47</v>
      </c>
      <c r="W42" s="286"/>
      <c r="X42" s="288" t="n">
        <v>10</v>
      </c>
      <c r="Y42" s="288" t="n">
        <v>1</v>
      </c>
      <c r="Z42" s="288"/>
      <c r="AA42" s="288"/>
      <c r="AB42" s="288"/>
      <c r="AC42" s="292" t="n">
        <f aca="false">SUM(W42:AB42)</f>
        <v>11</v>
      </c>
      <c r="AD42" s="293" t="n">
        <v>2</v>
      </c>
      <c r="AE42" s="294"/>
      <c r="AF42" s="290" t="n">
        <v>1</v>
      </c>
      <c r="AG42" s="291"/>
      <c r="AH42" s="293"/>
      <c r="AI42" s="291"/>
      <c r="AJ42" s="285" t="n">
        <f aca="false">SUM(AD42:AI42)</f>
        <v>3</v>
      </c>
      <c r="AK42" s="234"/>
      <c r="AL42" s="41" t="s">
        <v>202</v>
      </c>
      <c r="AM42" s="81" t="s">
        <v>49</v>
      </c>
      <c r="AN42" s="81" t="s">
        <v>47</v>
      </c>
      <c r="AO42" s="295" t="n">
        <v>5</v>
      </c>
      <c r="AP42" s="296" t="n">
        <v>5</v>
      </c>
      <c r="AQ42" s="296"/>
      <c r="AR42" s="296"/>
      <c r="AS42" s="296"/>
      <c r="AT42" s="296"/>
      <c r="AU42" s="297" t="n">
        <f aca="false">SUM(AO42:AT42)</f>
        <v>10</v>
      </c>
      <c r="AV42" s="290" t="n">
        <v>5</v>
      </c>
      <c r="AW42" s="294"/>
      <c r="AX42" s="290"/>
      <c r="AY42" s="294"/>
      <c r="AZ42" s="290"/>
      <c r="BA42" s="291"/>
      <c r="BB42" s="285" t="n">
        <v>5</v>
      </c>
      <c r="BC42" s="234"/>
      <c r="BD42" s="41" t="s">
        <v>202</v>
      </c>
      <c r="BE42" s="81" t="s">
        <v>49</v>
      </c>
      <c r="BF42" s="81" t="s">
        <v>47</v>
      </c>
      <c r="BG42" s="419" t="n">
        <v>2</v>
      </c>
      <c r="BH42" s="227" t="n">
        <v>3</v>
      </c>
      <c r="BI42" s="288"/>
      <c r="BJ42" s="317"/>
      <c r="BK42" s="317"/>
      <c r="BL42" s="317"/>
      <c r="BM42" s="292" t="n">
        <f aca="false">SUM(BG42:BL42)</f>
        <v>5</v>
      </c>
      <c r="BN42" s="232" t="n">
        <v>2</v>
      </c>
      <c r="BO42" s="294"/>
      <c r="BP42" s="290"/>
      <c r="BQ42" s="291"/>
      <c r="BR42" s="293"/>
      <c r="BS42" s="291"/>
      <c r="BT42" s="186" t="n">
        <v>2</v>
      </c>
      <c r="BU42" s="31"/>
      <c r="BV42" s="91" t="s">
        <v>49</v>
      </c>
      <c r="BW42" s="92" t="s">
        <v>47</v>
      </c>
      <c r="BX42" s="39"/>
      <c r="BY42" s="23" t="n">
        <v>4.5</v>
      </c>
      <c r="BZ42" s="23"/>
      <c r="CA42" s="24"/>
    </row>
    <row r="43" s="30" customFormat="true" ht="12.75" hidden="false" customHeight="false" outlineLevel="0" collapsed="false">
      <c r="A43" s="239" t="n">
        <f aca="false">A40+1</f>
        <v>18</v>
      </c>
      <c r="B43" s="43" t="s">
        <v>203</v>
      </c>
      <c r="C43" s="82" t="s">
        <v>50</v>
      </c>
      <c r="D43" s="82" t="s">
        <v>47</v>
      </c>
      <c r="E43" s="334"/>
      <c r="F43" s="335"/>
      <c r="G43" s="243"/>
      <c r="H43" s="243"/>
      <c r="I43" s="243"/>
      <c r="J43" s="243"/>
      <c r="K43" s="244" t="n">
        <f aca="false">SUM(E43:J43)</f>
        <v>0</v>
      </c>
      <c r="L43" s="245"/>
      <c r="M43" s="246"/>
      <c r="N43" s="245"/>
      <c r="O43" s="246"/>
      <c r="P43" s="245"/>
      <c r="Q43" s="246"/>
      <c r="R43" s="247" t="n">
        <v>0</v>
      </c>
      <c r="S43" s="248" t="n">
        <f aca="false">S40+1</f>
        <v>18</v>
      </c>
      <c r="T43" s="43" t="s">
        <v>203</v>
      </c>
      <c r="U43" s="82" t="s">
        <v>50</v>
      </c>
      <c r="V43" s="44" t="s">
        <v>47</v>
      </c>
      <c r="W43" s="304"/>
      <c r="X43" s="304"/>
      <c r="Y43" s="304"/>
      <c r="Z43" s="304"/>
      <c r="AA43" s="304"/>
      <c r="AB43" s="304"/>
      <c r="AC43" s="309" t="n">
        <f aca="false">SUM(W43:AB43)</f>
        <v>0</v>
      </c>
      <c r="AD43" s="321"/>
      <c r="AE43" s="315"/>
      <c r="AF43" s="322"/>
      <c r="AG43" s="323"/>
      <c r="AH43" s="321"/>
      <c r="AI43" s="323"/>
      <c r="AJ43" s="239" t="n">
        <v>0</v>
      </c>
      <c r="AK43" s="248" t="n">
        <f aca="false">AK40+1</f>
        <v>18</v>
      </c>
      <c r="AL43" s="43" t="s">
        <v>203</v>
      </c>
      <c r="AM43" s="82" t="s">
        <v>50</v>
      </c>
      <c r="AN43" s="82" t="s">
        <v>47</v>
      </c>
      <c r="AO43" s="252"/>
      <c r="AP43" s="253" t="n">
        <v>2</v>
      </c>
      <c r="AQ43" s="253"/>
      <c r="AR43" s="253"/>
      <c r="AS43" s="253"/>
      <c r="AT43" s="253"/>
      <c r="AU43" s="254" t="n">
        <f aca="false">SUM(AO43:AT43)</f>
        <v>2</v>
      </c>
      <c r="AV43" s="245"/>
      <c r="AW43" s="251" t="n">
        <v>9</v>
      </c>
      <c r="AX43" s="245"/>
      <c r="AY43" s="251"/>
      <c r="AZ43" s="245"/>
      <c r="BA43" s="246"/>
      <c r="BB43" s="239" t="n">
        <v>0.5</v>
      </c>
      <c r="BC43" s="248" t="n">
        <f aca="false">BC40+1</f>
        <v>18</v>
      </c>
      <c r="BD43" s="43" t="s">
        <v>203</v>
      </c>
      <c r="BE43" s="82" t="s">
        <v>50</v>
      </c>
      <c r="BF43" s="82" t="s">
        <v>47</v>
      </c>
      <c r="BG43" s="240"/>
      <c r="BH43" s="242"/>
      <c r="BI43" s="242"/>
      <c r="BJ43" s="243"/>
      <c r="BK43" s="243"/>
      <c r="BL43" s="243"/>
      <c r="BM43" s="249" t="n">
        <f aca="false">SUM(BG43:BL43)</f>
        <v>0</v>
      </c>
      <c r="BN43" s="250"/>
      <c r="BO43" s="251"/>
      <c r="BP43" s="245"/>
      <c r="BQ43" s="246"/>
      <c r="BR43" s="250"/>
      <c r="BS43" s="246"/>
      <c r="BT43" s="186" t="n">
        <v>0</v>
      </c>
      <c r="BU43" s="25" t="n">
        <f aca="false">BU40+1</f>
        <v>18</v>
      </c>
      <c r="BV43" s="26" t="s">
        <v>50</v>
      </c>
      <c r="BW43" s="27" t="s">
        <v>47</v>
      </c>
      <c r="BX43" s="28"/>
      <c r="BY43" s="29"/>
      <c r="BZ43" s="17"/>
      <c r="CA43" s="18"/>
    </row>
    <row r="44" s="30" customFormat="true" ht="12.75" hidden="false" customHeight="false" outlineLevel="0" collapsed="false">
      <c r="A44" s="247"/>
      <c r="B44" s="26" t="s">
        <v>204</v>
      </c>
      <c r="C44" s="19" t="s">
        <v>51</v>
      </c>
      <c r="D44" s="19" t="s">
        <v>47</v>
      </c>
      <c r="E44" s="345"/>
      <c r="F44" s="346"/>
      <c r="K44" s="305" t="n">
        <f aca="false">SUM(E44:J44)</f>
        <v>0</v>
      </c>
      <c r="L44" s="306"/>
      <c r="M44" s="307"/>
      <c r="N44" s="306"/>
      <c r="O44" s="307"/>
      <c r="P44" s="306"/>
      <c r="Q44" s="307"/>
      <c r="R44" s="247" t="n">
        <v>0</v>
      </c>
      <c r="S44" s="217"/>
      <c r="T44" s="26" t="s">
        <v>204</v>
      </c>
      <c r="U44" s="19" t="s">
        <v>51</v>
      </c>
      <c r="V44" s="27" t="s">
        <v>47</v>
      </c>
      <c r="W44" s="304"/>
      <c r="X44" s="304"/>
      <c r="Y44" s="304"/>
      <c r="Z44" s="304"/>
      <c r="AA44" s="304"/>
      <c r="AB44" s="304"/>
      <c r="AC44" s="309" t="n">
        <f aca="false">SUM(W44:AB44)</f>
        <v>0</v>
      </c>
      <c r="AD44" s="312"/>
      <c r="AE44" s="311"/>
      <c r="AF44" s="306"/>
      <c r="AG44" s="307"/>
      <c r="AH44" s="312"/>
      <c r="AI44" s="307"/>
      <c r="AJ44" s="247" t="n">
        <v>0</v>
      </c>
      <c r="AK44" s="217"/>
      <c r="AL44" s="26" t="s">
        <v>204</v>
      </c>
      <c r="AM44" s="19" t="s">
        <v>51</v>
      </c>
      <c r="AN44" s="19" t="s">
        <v>47</v>
      </c>
      <c r="AO44" s="313"/>
      <c r="AP44" s="217" t="n">
        <v>2</v>
      </c>
      <c r="AQ44" s="247"/>
      <c r="AR44" s="247"/>
      <c r="AS44" s="247"/>
      <c r="AT44" s="247"/>
      <c r="AU44" s="314" t="n">
        <f aca="false">SUM(AO44:AT44)</f>
        <v>2</v>
      </c>
      <c r="AV44" s="306"/>
      <c r="AW44" s="311" t="n">
        <v>9</v>
      </c>
      <c r="AX44" s="306"/>
      <c r="AY44" s="311"/>
      <c r="AZ44" s="306"/>
      <c r="BA44" s="307"/>
      <c r="BB44" s="247" t="n">
        <v>0.5</v>
      </c>
      <c r="BC44" s="217"/>
      <c r="BD44" s="26" t="s">
        <v>204</v>
      </c>
      <c r="BE44" s="19" t="s">
        <v>51</v>
      </c>
      <c r="BF44" s="19" t="s">
        <v>47</v>
      </c>
      <c r="BG44" s="308"/>
      <c r="BH44" s="304"/>
      <c r="BI44" s="304"/>
      <c r="BM44" s="309" t="n">
        <f aca="false">SUM(BG44:BL44)</f>
        <v>0</v>
      </c>
      <c r="BN44" s="312"/>
      <c r="BO44" s="311"/>
      <c r="BP44" s="306"/>
      <c r="BQ44" s="307"/>
      <c r="BR44" s="312"/>
      <c r="BS44" s="307"/>
      <c r="BT44" s="186" t="n">
        <v>0</v>
      </c>
      <c r="BU44" s="53"/>
      <c r="BV44" s="26" t="s">
        <v>51</v>
      </c>
      <c r="BW44" s="27" t="s">
        <v>47</v>
      </c>
      <c r="BX44" s="56"/>
      <c r="BY44" s="51"/>
      <c r="BZ44" s="51"/>
      <c r="CA44" s="52"/>
    </row>
    <row r="45" s="30" customFormat="true" ht="13.5" hidden="false" customHeight="false" outlineLevel="0" collapsed="false">
      <c r="A45" s="285"/>
      <c r="B45" s="41" t="s">
        <v>205</v>
      </c>
      <c r="C45" s="81" t="s">
        <v>52</v>
      </c>
      <c r="D45" s="81" t="s">
        <v>47</v>
      </c>
      <c r="E45" s="286"/>
      <c r="F45" s="287"/>
      <c r="G45" s="288"/>
      <c r="H45" s="288"/>
      <c r="I45" s="288" t="n">
        <v>1</v>
      </c>
      <c r="J45" s="288"/>
      <c r="K45" s="289" t="n">
        <f aca="false">SUM(E45:J45)</f>
        <v>1</v>
      </c>
      <c r="L45" s="290"/>
      <c r="M45" s="291"/>
      <c r="N45" s="290"/>
      <c r="O45" s="291"/>
      <c r="P45" s="290" t="n">
        <v>1</v>
      </c>
      <c r="Q45" s="291"/>
      <c r="R45" s="247" t="n">
        <f aca="false">SUM(L45:Q45)</f>
        <v>1</v>
      </c>
      <c r="S45" s="234"/>
      <c r="T45" s="41" t="s">
        <v>205</v>
      </c>
      <c r="U45" s="81" t="s">
        <v>52</v>
      </c>
      <c r="V45" s="42" t="s">
        <v>47</v>
      </c>
      <c r="W45" s="304"/>
      <c r="X45" s="304"/>
      <c r="Y45" s="304"/>
      <c r="Z45" s="304"/>
      <c r="AA45" s="304"/>
      <c r="AB45" s="304"/>
      <c r="AC45" s="309" t="n">
        <f aca="false">SUM(W45:AB45)</f>
        <v>0</v>
      </c>
      <c r="AD45" s="328"/>
      <c r="AE45" s="301"/>
      <c r="AF45" s="329"/>
      <c r="AG45" s="330"/>
      <c r="AH45" s="328"/>
      <c r="AI45" s="330"/>
      <c r="AJ45" s="285" t="n">
        <v>0</v>
      </c>
      <c r="AK45" s="234"/>
      <c r="AL45" s="41" t="s">
        <v>205</v>
      </c>
      <c r="AM45" s="81" t="s">
        <v>52</v>
      </c>
      <c r="AN45" s="81" t="s">
        <v>47</v>
      </c>
      <c r="AO45" s="295" t="n">
        <v>2</v>
      </c>
      <c r="AP45" s="296" t="n">
        <v>5</v>
      </c>
      <c r="AQ45" s="296"/>
      <c r="AR45" s="296"/>
      <c r="AS45" s="296"/>
      <c r="AT45" s="296"/>
      <c r="AU45" s="297" t="n">
        <f aca="false">SUM(AO45:AT45)</f>
        <v>7</v>
      </c>
      <c r="AV45" s="290" t="n">
        <v>3</v>
      </c>
      <c r="AW45" s="294"/>
      <c r="AX45" s="290"/>
      <c r="AY45" s="294"/>
      <c r="AZ45" s="290"/>
      <c r="BA45" s="291"/>
      <c r="BB45" s="285" t="n">
        <v>3</v>
      </c>
      <c r="BC45" s="234"/>
      <c r="BD45" s="41" t="s">
        <v>205</v>
      </c>
      <c r="BE45" s="81" t="s">
        <v>52</v>
      </c>
      <c r="BF45" s="81" t="s">
        <v>47</v>
      </c>
      <c r="BG45" s="286"/>
      <c r="BH45" s="288"/>
      <c r="BI45" s="288"/>
      <c r="BJ45" s="317"/>
      <c r="BK45" s="317"/>
      <c r="BL45" s="317"/>
      <c r="BM45" s="292" t="n">
        <f aca="false">SUM(BG45:BL45)</f>
        <v>0</v>
      </c>
      <c r="BN45" s="293"/>
      <c r="BO45" s="294"/>
      <c r="BP45" s="290"/>
      <c r="BQ45" s="291"/>
      <c r="BR45" s="293"/>
      <c r="BS45" s="291"/>
      <c r="BT45" s="186" t="n">
        <v>0</v>
      </c>
      <c r="BU45" s="31"/>
      <c r="BV45" s="41" t="s">
        <v>52</v>
      </c>
      <c r="BW45" s="42" t="s">
        <v>47</v>
      </c>
      <c r="BX45" s="56"/>
      <c r="BY45" s="51"/>
      <c r="BZ45" s="51"/>
      <c r="CA45" s="57"/>
    </row>
    <row r="46" s="19" customFormat="true" ht="12.75" hidden="false" customHeight="false" outlineLevel="0" collapsed="false">
      <c r="A46" s="248" t="n">
        <f aca="false">A43+1</f>
        <v>19</v>
      </c>
      <c r="B46" s="43" t="s">
        <v>206</v>
      </c>
      <c r="C46" s="82" t="s">
        <v>53</v>
      </c>
      <c r="D46" s="82" t="s">
        <v>47</v>
      </c>
      <c r="E46" s="207" t="n">
        <v>1</v>
      </c>
      <c r="F46" s="208" t="n">
        <v>2</v>
      </c>
      <c r="G46" s="209"/>
      <c r="H46" s="209"/>
      <c r="I46" s="209"/>
      <c r="J46" s="209"/>
      <c r="K46" s="210" t="n">
        <f aca="false">SUM(E46:J46)</f>
        <v>3</v>
      </c>
      <c r="L46" s="211" t="n">
        <v>1</v>
      </c>
      <c r="M46" s="212" t="n">
        <v>9</v>
      </c>
      <c r="N46" s="211"/>
      <c r="O46" s="212"/>
      <c r="P46" s="211"/>
      <c r="Q46" s="212"/>
      <c r="R46" s="217" t="n">
        <v>1.5</v>
      </c>
      <c r="S46" s="248" t="n">
        <f aca="false">S43+1</f>
        <v>19</v>
      </c>
      <c r="T46" s="43" t="s">
        <v>206</v>
      </c>
      <c r="U46" s="82" t="s">
        <v>53</v>
      </c>
      <c r="V46" s="44" t="s">
        <v>47</v>
      </c>
      <c r="W46" s="207" t="n">
        <v>1</v>
      </c>
      <c r="X46" s="209" t="n">
        <v>1</v>
      </c>
      <c r="Y46" s="209"/>
      <c r="Z46" s="209"/>
      <c r="AA46" s="209"/>
      <c r="AB46" s="209"/>
      <c r="AC46" s="214" t="n">
        <f aca="false">SUM(W46:AB46)</f>
        <v>2</v>
      </c>
      <c r="AD46" s="215" t="n">
        <v>1</v>
      </c>
      <c r="AE46" s="216" t="n">
        <v>4.5</v>
      </c>
      <c r="AF46" s="211"/>
      <c r="AG46" s="212"/>
      <c r="AH46" s="215"/>
      <c r="AI46" s="212"/>
      <c r="AJ46" s="248" t="n">
        <v>1.25</v>
      </c>
      <c r="AK46" s="248" t="n">
        <f aca="false">AK43+1</f>
        <v>19</v>
      </c>
      <c r="AL46" s="43" t="s">
        <v>206</v>
      </c>
      <c r="AM46" s="82" t="s">
        <v>53</v>
      </c>
      <c r="AN46" s="82" t="s">
        <v>47</v>
      </c>
      <c r="AO46" s="219"/>
      <c r="AP46" s="220"/>
      <c r="AQ46" s="220"/>
      <c r="AR46" s="220"/>
      <c r="AS46" s="220"/>
      <c r="AT46" s="220"/>
      <c r="AU46" s="221" t="n">
        <f aca="false">SUM(AO46:AT46)</f>
        <v>0</v>
      </c>
      <c r="AV46" s="211"/>
      <c r="AW46" s="216"/>
      <c r="AX46" s="211"/>
      <c r="AY46" s="216"/>
      <c r="AZ46" s="211"/>
      <c r="BA46" s="212"/>
      <c r="BB46" s="248" t="n">
        <v>0</v>
      </c>
      <c r="BC46" s="248" t="n">
        <f aca="false">BC43+1</f>
        <v>19</v>
      </c>
      <c r="BD46" s="43" t="s">
        <v>206</v>
      </c>
      <c r="BE46" s="82" t="s">
        <v>53</v>
      </c>
      <c r="BF46" s="82" t="s">
        <v>47</v>
      </c>
      <c r="BG46" s="207" t="n">
        <v>1</v>
      </c>
      <c r="BH46" s="209"/>
      <c r="BI46" s="209"/>
      <c r="BJ46" s="82"/>
      <c r="BK46" s="82"/>
      <c r="BL46" s="82"/>
      <c r="BM46" s="214" t="n">
        <f aca="false">SUM(BG46:BL46)</f>
        <v>1</v>
      </c>
      <c r="BN46" s="215" t="n">
        <v>1</v>
      </c>
      <c r="BO46" s="216"/>
      <c r="BP46" s="211"/>
      <c r="BQ46" s="212"/>
      <c r="BR46" s="215"/>
      <c r="BS46" s="212"/>
      <c r="BT46" s="223" t="n">
        <f aca="false">SUM(BN46:BS46)</f>
        <v>1</v>
      </c>
      <c r="BU46" s="25" t="n">
        <f aca="false">BU43+1</f>
        <v>19</v>
      </c>
      <c r="BV46" s="43" t="s">
        <v>53</v>
      </c>
      <c r="BW46" s="44" t="s">
        <v>47</v>
      </c>
      <c r="BX46" s="50"/>
      <c r="BY46" s="51"/>
      <c r="BZ46" s="51"/>
      <c r="CA46" s="57"/>
    </row>
    <row r="47" s="19" customFormat="true" ht="12.75" hidden="false" customHeight="false" outlineLevel="0" collapsed="false">
      <c r="A47" s="217"/>
      <c r="B47" s="26" t="s">
        <v>207</v>
      </c>
      <c r="C47" s="19" t="s">
        <v>54</v>
      </c>
      <c r="D47" s="19" t="s">
        <v>47</v>
      </c>
      <c r="E47" s="255" t="n">
        <v>1</v>
      </c>
      <c r="F47" s="420" t="n">
        <v>1</v>
      </c>
      <c r="G47" s="256"/>
      <c r="H47" s="256"/>
      <c r="I47" s="256"/>
      <c r="J47" s="256" t="n">
        <v>1</v>
      </c>
      <c r="K47" s="337" t="n">
        <f aca="false">SUM(E47:J47)</f>
        <v>3</v>
      </c>
      <c r="L47" s="338" t="n">
        <v>1</v>
      </c>
      <c r="M47" s="339" t="n">
        <v>4.5</v>
      </c>
      <c r="N47" s="338"/>
      <c r="O47" s="339"/>
      <c r="P47" s="338"/>
      <c r="Q47" s="339" t="n">
        <v>9</v>
      </c>
      <c r="R47" s="217" t="n">
        <v>1.75</v>
      </c>
      <c r="S47" s="217"/>
      <c r="T47" s="26" t="s">
        <v>207</v>
      </c>
      <c r="U47" s="19" t="s">
        <v>54</v>
      </c>
      <c r="V47" s="27" t="s">
        <v>47</v>
      </c>
      <c r="W47" s="255"/>
      <c r="X47" s="256" t="n">
        <v>4</v>
      </c>
      <c r="Y47" s="256"/>
      <c r="Z47" s="256"/>
      <c r="AA47" s="256"/>
      <c r="AB47" s="256"/>
      <c r="AC47" s="257" t="n">
        <f aca="false">SUM(W47:AB47)</f>
        <v>4</v>
      </c>
      <c r="AD47" s="310" t="n">
        <v>1</v>
      </c>
      <c r="AE47" s="342" t="n">
        <v>4.5</v>
      </c>
      <c r="AF47" s="338"/>
      <c r="AG47" s="339"/>
      <c r="AH47" s="310"/>
      <c r="AI47" s="339"/>
      <c r="AJ47" s="217" t="n">
        <v>1.25</v>
      </c>
      <c r="AK47" s="217"/>
      <c r="AL47" s="26" t="s">
        <v>207</v>
      </c>
      <c r="AM47" s="19" t="s">
        <v>54</v>
      </c>
      <c r="AN47" s="19" t="s">
        <v>47</v>
      </c>
      <c r="AO47" s="144"/>
      <c r="AP47" s="217"/>
      <c r="AQ47" s="217"/>
      <c r="AR47" s="217"/>
      <c r="AS47" s="217"/>
      <c r="AT47" s="217"/>
      <c r="AU47" s="344" t="n">
        <f aca="false">SUM(AO47:AT47)</f>
        <v>0</v>
      </c>
      <c r="AV47" s="338"/>
      <c r="AW47" s="342"/>
      <c r="AX47" s="338"/>
      <c r="AY47" s="342"/>
      <c r="AZ47" s="338"/>
      <c r="BA47" s="339"/>
      <c r="BB47" s="217" t="n">
        <v>0</v>
      </c>
      <c r="BC47" s="217"/>
      <c r="BD47" s="26" t="s">
        <v>207</v>
      </c>
      <c r="BE47" s="19" t="s">
        <v>54</v>
      </c>
      <c r="BF47" s="19" t="s">
        <v>47</v>
      </c>
      <c r="BG47" s="255"/>
      <c r="BH47" s="256"/>
      <c r="BI47" s="256"/>
      <c r="BM47" s="257" t="n">
        <f aca="false">SUM(BG47:BL47)</f>
        <v>0</v>
      </c>
      <c r="BN47" s="310"/>
      <c r="BO47" s="342"/>
      <c r="BP47" s="338"/>
      <c r="BQ47" s="339"/>
      <c r="BR47" s="310"/>
      <c r="BS47" s="339"/>
      <c r="BT47" s="223" t="n">
        <v>0</v>
      </c>
      <c r="BU47" s="53"/>
      <c r="BV47" s="26" t="s">
        <v>54</v>
      </c>
      <c r="BW47" s="27" t="s">
        <v>47</v>
      </c>
      <c r="BX47" s="56"/>
      <c r="BY47" s="51"/>
      <c r="BZ47" s="51"/>
      <c r="CA47" s="57"/>
    </row>
    <row r="48" s="88" customFormat="true" ht="13.5" hidden="false" customHeight="false" outlineLevel="0" collapsed="false">
      <c r="A48" s="400"/>
      <c r="B48" s="41" t="s">
        <v>208</v>
      </c>
      <c r="C48" s="81" t="s">
        <v>55</v>
      </c>
      <c r="D48" s="81" t="s">
        <v>47</v>
      </c>
      <c r="E48" s="408"/>
      <c r="F48" s="421" t="n">
        <v>2</v>
      </c>
      <c r="G48" s="409"/>
      <c r="H48" s="409"/>
      <c r="I48" s="409"/>
      <c r="J48" s="409"/>
      <c r="K48" s="228" t="n">
        <f aca="false">SUM(E48:J48)</f>
        <v>2</v>
      </c>
      <c r="L48" s="404"/>
      <c r="M48" s="405" t="n">
        <v>9</v>
      </c>
      <c r="N48" s="404"/>
      <c r="O48" s="405"/>
      <c r="P48" s="404"/>
      <c r="Q48" s="405"/>
      <c r="R48" s="373" t="n">
        <v>0.5</v>
      </c>
      <c r="S48" s="400"/>
      <c r="T48" s="41" t="s">
        <v>208</v>
      </c>
      <c r="U48" s="81" t="s">
        <v>55</v>
      </c>
      <c r="V48" s="42" t="s">
        <v>47</v>
      </c>
      <c r="W48" s="408"/>
      <c r="X48" s="409"/>
      <c r="Y48" s="409"/>
      <c r="Z48" s="409"/>
      <c r="AA48" s="409"/>
      <c r="AB48" s="409"/>
      <c r="AC48" s="410" t="n">
        <f aca="false">SUM(W48:AB48)</f>
        <v>0</v>
      </c>
      <c r="AD48" s="411"/>
      <c r="AE48" s="412"/>
      <c r="AF48" s="404"/>
      <c r="AG48" s="405"/>
      <c r="AH48" s="411"/>
      <c r="AI48" s="405"/>
      <c r="AJ48" s="400" t="n">
        <v>0</v>
      </c>
      <c r="AK48" s="400"/>
      <c r="AL48" s="41" t="s">
        <v>208</v>
      </c>
      <c r="AM48" s="81" t="s">
        <v>55</v>
      </c>
      <c r="AN48" s="81" t="s">
        <v>47</v>
      </c>
      <c r="AO48" s="413"/>
      <c r="AP48" s="414" t="n">
        <v>1</v>
      </c>
      <c r="AQ48" s="414"/>
      <c r="AR48" s="414"/>
      <c r="AS48" s="414"/>
      <c r="AT48" s="414"/>
      <c r="AU48" s="415" t="n">
        <f aca="false">SUM(AO48:AT48)</f>
        <v>1</v>
      </c>
      <c r="AV48" s="404"/>
      <c r="AW48" s="412" t="n">
        <v>4.5</v>
      </c>
      <c r="AX48" s="404"/>
      <c r="AY48" s="412"/>
      <c r="AZ48" s="404"/>
      <c r="BA48" s="405"/>
      <c r="BB48" s="400" t="n">
        <v>0.25</v>
      </c>
      <c r="BC48" s="400"/>
      <c r="BD48" s="41" t="s">
        <v>208</v>
      </c>
      <c r="BE48" s="81" t="s">
        <v>55</v>
      </c>
      <c r="BF48" s="81" t="s">
        <v>47</v>
      </c>
      <c r="BG48" s="408"/>
      <c r="BH48" s="409"/>
      <c r="BI48" s="409"/>
      <c r="BJ48" s="403"/>
      <c r="BK48" s="403"/>
      <c r="BL48" s="403"/>
      <c r="BM48" s="410" t="n">
        <f aca="false">SUM(BG48:BL48)</f>
        <v>0</v>
      </c>
      <c r="BN48" s="411"/>
      <c r="BO48" s="412"/>
      <c r="BP48" s="404"/>
      <c r="BQ48" s="405"/>
      <c r="BR48" s="411"/>
      <c r="BS48" s="405"/>
      <c r="BT48" s="223" t="n">
        <v>0</v>
      </c>
      <c r="BU48" s="89"/>
      <c r="BV48" s="26" t="s">
        <v>55</v>
      </c>
      <c r="BW48" s="27" t="s">
        <v>47</v>
      </c>
      <c r="BX48" s="45"/>
      <c r="BY48" s="46"/>
      <c r="BZ48" s="23"/>
      <c r="CA48" s="24"/>
    </row>
    <row r="49" s="30" customFormat="true" ht="12.75" hidden="false" customHeight="false" outlineLevel="0" collapsed="false">
      <c r="A49" s="262" t="n">
        <f aca="false">A46+1</f>
        <v>20</v>
      </c>
      <c r="B49" s="43" t="s">
        <v>209</v>
      </c>
      <c r="C49" s="82" t="s">
        <v>56</v>
      </c>
      <c r="D49" s="82" t="s">
        <v>47</v>
      </c>
      <c r="E49" s="240"/>
      <c r="F49" s="241"/>
      <c r="G49" s="242"/>
      <c r="H49" s="242"/>
      <c r="I49" s="242"/>
      <c r="J49" s="242"/>
      <c r="K49" s="244" t="n">
        <f aca="false">SUM(E49:J49)</f>
        <v>0</v>
      </c>
      <c r="L49" s="245"/>
      <c r="M49" s="246"/>
      <c r="N49" s="245"/>
      <c r="O49" s="246"/>
      <c r="P49" s="245"/>
      <c r="Q49" s="246"/>
      <c r="R49" s="247" t="n">
        <v>0</v>
      </c>
      <c r="S49" s="262" t="n">
        <f aca="false">S46+1</f>
        <v>20</v>
      </c>
      <c r="T49" s="43" t="s">
        <v>209</v>
      </c>
      <c r="U49" s="82" t="s">
        <v>56</v>
      </c>
      <c r="V49" s="44" t="s">
        <v>47</v>
      </c>
      <c r="W49" s="240"/>
      <c r="X49" s="242"/>
      <c r="Y49" s="242"/>
      <c r="Z49" s="242"/>
      <c r="AA49" s="242"/>
      <c r="AB49" s="242"/>
      <c r="AC49" s="249" t="n">
        <f aca="false">SUM(W49:AB49)</f>
        <v>0</v>
      </c>
      <c r="AD49" s="250"/>
      <c r="AE49" s="251"/>
      <c r="AF49" s="245"/>
      <c r="AG49" s="246"/>
      <c r="AH49" s="250"/>
      <c r="AI49" s="246"/>
      <c r="AJ49" s="239" t="n">
        <v>0</v>
      </c>
      <c r="AK49" s="262" t="n">
        <f aca="false">AK46+1</f>
        <v>20</v>
      </c>
      <c r="AL49" s="43" t="s">
        <v>209</v>
      </c>
      <c r="AM49" s="82" t="s">
        <v>56</v>
      </c>
      <c r="AN49" s="82" t="s">
        <v>47</v>
      </c>
      <c r="AO49" s="252"/>
      <c r="AP49" s="253"/>
      <c r="AQ49" s="253"/>
      <c r="AR49" s="253"/>
      <c r="AS49" s="253"/>
      <c r="AT49" s="253"/>
      <c r="AU49" s="254" t="n">
        <f aca="false">SUM(AO49:AT49)</f>
        <v>0</v>
      </c>
      <c r="AV49" s="245"/>
      <c r="AW49" s="251"/>
      <c r="AX49" s="245"/>
      <c r="AY49" s="251"/>
      <c r="AZ49" s="245"/>
      <c r="BA49" s="246"/>
      <c r="BB49" s="239" t="n">
        <v>0</v>
      </c>
      <c r="BC49" s="262" t="n">
        <f aca="false">BC46+1</f>
        <v>20</v>
      </c>
      <c r="BD49" s="43" t="s">
        <v>209</v>
      </c>
      <c r="BE49" s="82" t="s">
        <v>56</v>
      </c>
      <c r="BF49" s="82" t="s">
        <v>47</v>
      </c>
      <c r="BG49" s="240"/>
      <c r="BH49" s="242"/>
      <c r="BI49" s="242"/>
      <c r="BJ49" s="243"/>
      <c r="BK49" s="243"/>
      <c r="BL49" s="243"/>
      <c r="BM49" s="249" t="n">
        <f aca="false">SUM(BG49:BL49)</f>
        <v>0</v>
      </c>
      <c r="BN49" s="250"/>
      <c r="BO49" s="251"/>
      <c r="BP49" s="319"/>
      <c r="BQ49" s="320"/>
      <c r="BR49" s="351"/>
      <c r="BS49" s="320"/>
      <c r="BT49" s="186" t="n">
        <v>0</v>
      </c>
      <c r="BU49" s="35" t="n">
        <f aca="false">BU46+1</f>
        <v>20</v>
      </c>
      <c r="BV49" s="15" t="s">
        <v>56</v>
      </c>
      <c r="BW49" s="36" t="s">
        <v>47</v>
      </c>
      <c r="BX49" s="37"/>
      <c r="BY49" s="17"/>
      <c r="BZ49" s="17"/>
      <c r="CA49" s="18"/>
    </row>
    <row r="50" s="30" customFormat="true" ht="12.75" hidden="false" customHeight="false" outlineLevel="0" collapsed="false">
      <c r="A50" s="247"/>
      <c r="B50" s="26" t="s">
        <v>210</v>
      </c>
      <c r="C50" s="19" t="s">
        <v>57</v>
      </c>
      <c r="D50" s="19" t="s">
        <v>47</v>
      </c>
      <c r="E50" s="308" t="n">
        <v>1</v>
      </c>
      <c r="F50" s="303"/>
      <c r="G50" s="304"/>
      <c r="H50" s="304"/>
      <c r="I50" s="304"/>
      <c r="J50" s="304"/>
      <c r="K50" s="305" t="n">
        <f aca="false">SUM(E50:J50)</f>
        <v>1</v>
      </c>
      <c r="L50" s="306" t="n">
        <v>1</v>
      </c>
      <c r="M50" s="307"/>
      <c r="N50" s="306"/>
      <c r="O50" s="307"/>
      <c r="P50" s="306"/>
      <c r="Q50" s="307"/>
      <c r="R50" s="247" t="n">
        <f aca="false">SUM(L50:Q50)</f>
        <v>1</v>
      </c>
      <c r="S50" s="217"/>
      <c r="T50" s="26" t="s">
        <v>210</v>
      </c>
      <c r="U50" s="19" t="s">
        <v>57</v>
      </c>
      <c r="V50" s="27" t="s">
        <v>47</v>
      </c>
      <c r="W50" s="422"/>
      <c r="X50" s="256" t="n">
        <v>1</v>
      </c>
      <c r="Y50" s="304"/>
      <c r="Z50" s="304"/>
      <c r="AA50" s="304"/>
      <c r="AB50" s="304"/>
      <c r="AC50" s="309" t="n">
        <f aca="false">SUM(W50:AB50)</f>
        <v>1</v>
      </c>
      <c r="AD50" s="312"/>
      <c r="AE50" s="311" t="n">
        <v>4.5</v>
      </c>
      <c r="AF50" s="306"/>
      <c r="AG50" s="307"/>
      <c r="AH50" s="312"/>
      <c r="AI50" s="307"/>
      <c r="AJ50" s="247" t="n">
        <v>0.25</v>
      </c>
      <c r="AK50" s="217"/>
      <c r="AL50" s="26" t="s">
        <v>210</v>
      </c>
      <c r="AM50" s="19" t="s">
        <v>57</v>
      </c>
      <c r="AN50" s="19" t="s">
        <v>47</v>
      </c>
      <c r="AO50" s="313"/>
      <c r="AP50" s="217" t="n">
        <v>1</v>
      </c>
      <c r="AQ50" s="217"/>
      <c r="AR50" s="247"/>
      <c r="AS50" s="247"/>
      <c r="AT50" s="247"/>
      <c r="AU50" s="314" t="n">
        <f aca="false">SUM(AO50:AT50)</f>
        <v>1</v>
      </c>
      <c r="AV50" s="306"/>
      <c r="AW50" s="311" t="n">
        <v>4.5</v>
      </c>
      <c r="AX50" s="306"/>
      <c r="AY50" s="311"/>
      <c r="AZ50" s="306"/>
      <c r="BA50" s="307"/>
      <c r="BB50" s="247" t="n">
        <v>0.25</v>
      </c>
      <c r="BC50" s="217"/>
      <c r="BD50" s="26" t="s">
        <v>210</v>
      </c>
      <c r="BE50" s="19" t="s">
        <v>57</v>
      </c>
      <c r="BF50" s="19" t="s">
        <v>47</v>
      </c>
      <c r="BG50" s="308"/>
      <c r="BH50" s="304"/>
      <c r="BI50" s="304"/>
      <c r="BM50" s="309" t="n">
        <f aca="false">SUM(BG50:BL50)</f>
        <v>0</v>
      </c>
      <c r="BN50" s="312"/>
      <c r="BO50" s="311"/>
      <c r="BP50" s="324"/>
      <c r="BQ50" s="325"/>
      <c r="BR50" s="347"/>
      <c r="BS50" s="325"/>
      <c r="BT50" s="186" t="n">
        <v>0</v>
      </c>
      <c r="BU50" s="53"/>
      <c r="BV50" s="73" t="s">
        <v>57</v>
      </c>
      <c r="BW50" s="74" t="s">
        <v>47</v>
      </c>
      <c r="BX50" s="65"/>
      <c r="BY50" s="51"/>
      <c r="BZ50" s="51"/>
      <c r="CA50" s="57"/>
    </row>
    <row r="51" s="30" customFormat="true" ht="12.75" hidden="false" customHeight="false" outlineLevel="0" collapsed="false">
      <c r="A51" s="247"/>
      <c r="B51" s="26" t="s">
        <v>211</v>
      </c>
      <c r="C51" s="19" t="s">
        <v>58</v>
      </c>
      <c r="D51" s="19" t="s">
        <v>47</v>
      </c>
      <c r="E51" s="308" t="n">
        <v>3</v>
      </c>
      <c r="F51" s="303" t="n">
        <v>3</v>
      </c>
      <c r="G51" s="304"/>
      <c r="H51" s="304"/>
      <c r="I51" s="304"/>
      <c r="J51" s="304"/>
      <c r="K51" s="305" t="n">
        <f aca="false">SUM(E51:J51)</f>
        <v>6</v>
      </c>
      <c r="L51" s="306" t="n">
        <v>4</v>
      </c>
      <c r="M51" s="307"/>
      <c r="N51" s="306"/>
      <c r="O51" s="307"/>
      <c r="P51" s="306"/>
      <c r="Q51" s="307"/>
      <c r="R51" s="247" t="n">
        <f aca="false">SUM(L51:Q51)</f>
        <v>4</v>
      </c>
      <c r="S51" s="217"/>
      <c r="T51" s="26" t="s">
        <v>211</v>
      </c>
      <c r="U51" s="19" t="s">
        <v>58</v>
      </c>
      <c r="V51" s="27" t="s">
        <v>47</v>
      </c>
      <c r="W51" s="308" t="n">
        <v>1</v>
      </c>
      <c r="X51" s="304" t="n">
        <v>1</v>
      </c>
      <c r="Y51" s="304"/>
      <c r="Z51" s="304"/>
      <c r="AA51" s="304"/>
      <c r="AB51" s="304"/>
      <c r="AC51" s="309" t="n">
        <f aca="false">SUM(W51:AB51)</f>
        <v>2</v>
      </c>
      <c r="AD51" s="312" t="n">
        <v>1</v>
      </c>
      <c r="AE51" s="311" t="n">
        <v>4.5</v>
      </c>
      <c r="AF51" s="306"/>
      <c r="AG51" s="307"/>
      <c r="AH51" s="312"/>
      <c r="AI51" s="307"/>
      <c r="AJ51" s="247" t="n">
        <v>1.25</v>
      </c>
      <c r="AK51" s="217"/>
      <c r="AL51" s="26" t="s">
        <v>211</v>
      </c>
      <c r="AM51" s="19" t="s">
        <v>58</v>
      </c>
      <c r="AN51" s="19" t="s">
        <v>47</v>
      </c>
      <c r="AO51" s="423"/>
      <c r="AP51" s="217" t="n">
        <v>1</v>
      </c>
      <c r="AQ51" s="217"/>
      <c r="AR51" s="247"/>
      <c r="AS51" s="247" t="n">
        <v>1</v>
      </c>
      <c r="AT51" s="247"/>
      <c r="AU51" s="314" t="n">
        <f aca="false">SUM(AO51:AT51)</f>
        <v>2</v>
      </c>
      <c r="AV51" s="306"/>
      <c r="AW51" s="311" t="n">
        <v>4.5</v>
      </c>
      <c r="AX51" s="306"/>
      <c r="AY51" s="311"/>
      <c r="AZ51" s="306" t="n">
        <v>1</v>
      </c>
      <c r="BA51" s="307"/>
      <c r="BB51" s="247" t="n">
        <v>1.25</v>
      </c>
      <c r="BC51" s="217"/>
      <c r="BD51" s="26" t="s">
        <v>211</v>
      </c>
      <c r="BE51" s="19" t="s">
        <v>58</v>
      </c>
      <c r="BF51" s="19" t="s">
        <v>47</v>
      </c>
      <c r="BG51" s="308"/>
      <c r="BH51" s="304"/>
      <c r="BI51" s="304"/>
      <c r="BM51" s="309" t="n">
        <f aca="false">SUM(BG51:BL51)</f>
        <v>0</v>
      </c>
      <c r="BN51" s="312"/>
      <c r="BO51" s="311"/>
      <c r="BP51" s="324"/>
      <c r="BQ51" s="325"/>
      <c r="BR51" s="347"/>
      <c r="BS51" s="325"/>
      <c r="BT51" s="186" t="n">
        <v>0</v>
      </c>
      <c r="BU51" s="53"/>
      <c r="BV51" s="73" t="s">
        <v>58</v>
      </c>
      <c r="BW51" s="74" t="s">
        <v>47</v>
      </c>
      <c r="BX51" s="65"/>
      <c r="BY51" s="51"/>
      <c r="BZ51" s="51"/>
      <c r="CA51" s="57"/>
    </row>
    <row r="52" s="30" customFormat="true" ht="13.5" hidden="false" customHeight="false" outlineLevel="0" collapsed="false">
      <c r="A52" s="285"/>
      <c r="B52" s="41" t="s">
        <v>212</v>
      </c>
      <c r="C52" s="81" t="s">
        <v>59</v>
      </c>
      <c r="D52" s="81" t="s">
        <v>47</v>
      </c>
      <c r="E52" s="225" t="n">
        <v>1</v>
      </c>
      <c r="F52" s="226" t="n">
        <v>1</v>
      </c>
      <c r="G52" s="288"/>
      <c r="H52" s="288" t="n">
        <v>1</v>
      </c>
      <c r="I52" s="288" t="n">
        <v>1</v>
      </c>
      <c r="J52" s="288"/>
      <c r="K52" s="289" t="n">
        <f aca="false">SUM(E52:J52)</f>
        <v>4</v>
      </c>
      <c r="L52" s="290" t="n">
        <v>1</v>
      </c>
      <c r="M52" s="291" t="n">
        <v>4.5</v>
      </c>
      <c r="N52" s="290"/>
      <c r="O52" s="291" t="n">
        <v>9</v>
      </c>
      <c r="P52" s="290" t="n">
        <v>1</v>
      </c>
      <c r="Q52" s="291"/>
      <c r="R52" s="247" t="n">
        <v>2.75</v>
      </c>
      <c r="S52" s="234"/>
      <c r="T52" s="41" t="s">
        <v>212</v>
      </c>
      <c r="U52" s="81" t="s">
        <v>59</v>
      </c>
      <c r="V52" s="42" t="s">
        <v>47</v>
      </c>
      <c r="W52" s="225" t="n">
        <v>1</v>
      </c>
      <c r="X52" s="227" t="n">
        <v>1</v>
      </c>
      <c r="Y52" s="288"/>
      <c r="Z52" s="288"/>
      <c r="AA52" s="288"/>
      <c r="AB52" s="288"/>
      <c r="AC52" s="292" t="n">
        <f aca="false">SUM(W52:AB52)</f>
        <v>2</v>
      </c>
      <c r="AD52" s="293" t="n">
        <v>1</v>
      </c>
      <c r="AE52" s="294" t="n">
        <v>4.5</v>
      </c>
      <c r="AF52" s="290"/>
      <c r="AG52" s="291"/>
      <c r="AH52" s="293"/>
      <c r="AI52" s="291"/>
      <c r="AJ52" s="285" t="n">
        <v>1.25</v>
      </c>
      <c r="AK52" s="234"/>
      <c r="AL52" s="41" t="s">
        <v>212</v>
      </c>
      <c r="AM52" s="81" t="s">
        <v>59</v>
      </c>
      <c r="AN52" s="81" t="s">
        <v>47</v>
      </c>
      <c r="AO52" s="295"/>
      <c r="AP52" s="237" t="n">
        <v>1</v>
      </c>
      <c r="AQ52" s="237"/>
      <c r="AR52" s="296"/>
      <c r="AS52" s="296"/>
      <c r="AT52" s="296"/>
      <c r="AU52" s="297" t="n">
        <f aca="false">SUM(AO52:AT52)</f>
        <v>1</v>
      </c>
      <c r="AV52" s="290"/>
      <c r="AW52" s="294" t="n">
        <v>9</v>
      </c>
      <c r="AX52" s="290"/>
      <c r="AY52" s="294"/>
      <c r="AZ52" s="290"/>
      <c r="BA52" s="291"/>
      <c r="BB52" s="285" t="n">
        <v>0.5</v>
      </c>
      <c r="BC52" s="234"/>
      <c r="BD52" s="41" t="s">
        <v>212</v>
      </c>
      <c r="BE52" s="81" t="s">
        <v>59</v>
      </c>
      <c r="BF52" s="81" t="s">
        <v>47</v>
      </c>
      <c r="BG52" s="286"/>
      <c r="BH52" s="288"/>
      <c r="BI52" s="288"/>
      <c r="BJ52" s="317"/>
      <c r="BK52" s="317"/>
      <c r="BL52" s="317"/>
      <c r="BM52" s="292" t="n">
        <f aca="false">SUM(BG52:BL52)</f>
        <v>0</v>
      </c>
      <c r="BN52" s="293"/>
      <c r="BO52" s="294"/>
      <c r="BP52" s="326"/>
      <c r="BQ52" s="327"/>
      <c r="BR52" s="350"/>
      <c r="BS52" s="327"/>
      <c r="BT52" s="186" t="n">
        <v>0</v>
      </c>
      <c r="BU52" s="31"/>
      <c r="BV52" s="21" t="s">
        <v>59</v>
      </c>
      <c r="BW52" s="38" t="s">
        <v>47</v>
      </c>
      <c r="BX52" s="39"/>
      <c r="BY52" s="23"/>
      <c r="BZ52" s="23"/>
      <c r="CA52" s="24"/>
    </row>
    <row r="53" s="30" customFormat="true" ht="12.75" hidden="false" customHeight="false" outlineLevel="0" collapsed="false">
      <c r="A53" s="239" t="n">
        <f aca="false">A49+1</f>
        <v>21</v>
      </c>
      <c r="B53" s="43" t="s">
        <v>213</v>
      </c>
      <c r="C53" s="82" t="s">
        <v>60</v>
      </c>
      <c r="D53" s="82" t="s">
        <v>47</v>
      </c>
      <c r="E53" s="240" t="n">
        <v>1</v>
      </c>
      <c r="F53" s="241" t="n">
        <v>14</v>
      </c>
      <c r="G53" s="242"/>
      <c r="H53" s="242"/>
      <c r="I53" s="242"/>
      <c r="J53" s="242"/>
      <c r="K53" s="244" t="n">
        <f aca="false">SUM(E53:J53)</f>
        <v>15</v>
      </c>
      <c r="L53" s="245" t="n">
        <v>4</v>
      </c>
      <c r="M53" s="246" t="n">
        <v>9</v>
      </c>
      <c r="N53" s="245"/>
      <c r="O53" s="246"/>
      <c r="P53" s="245"/>
      <c r="Q53" s="246"/>
      <c r="R53" s="247" t="n">
        <v>4.5</v>
      </c>
      <c r="S53" s="248" t="n">
        <f aca="false">S49+1</f>
        <v>21</v>
      </c>
      <c r="T53" s="43" t="s">
        <v>213</v>
      </c>
      <c r="U53" s="82" t="s">
        <v>60</v>
      </c>
      <c r="V53" s="44" t="s">
        <v>47</v>
      </c>
      <c r="W53" s="240" t="n">
        <v>3</v>
      </c>
      <c r="X53" s="242" t="n">
        <v>13</v>
      </c>
      <c r="Y53" s="242" t="n">
        <v>1</v>
      </c>
      <c r="Z53" s="242"/>
      <c r="AA53" s="242"/>
      <c r="AB53" s="242"/>
      <c r="AC53" s="249" t="n">
        <f aca="false">SUM(W53:AB53)</f>
        <v>17</v>
      </c>
      <c r="AD53" s="250" t="n">
        <v>7</v>
      </c>
      <c r="AE53" s="251" t="n">
        <v>4.5</v>
      </c>
      <c r="AF53" s="245" t="n">
        <v>1</v>
      </c>
      <c r="AG53" s="246"/>
      <c r="AH53" s="250"/>
      <c r="AI53" s="246"/>
      <c r="AJ53" s="239" t="n">
        <v>8.25</v>
      </c>
      <c r="AK53" s="248" t="n">
        <f aca="false">AK49+1</f>
        <v>21</v>
      </c>
      <c r="AL53" s="43" t="s">
        <v>213</v>
      </c>
      <c r="AM53" s="82" t="s">
        <v>60</v>
      </c>
      <c r="AN53" s="82" t="s">
        <v>47</v>
      </c>
      <c r="AO53" s="252" t="n">
        <v>10</v>
      </c>
      <c r="AP53" s="220" t="n">
        <v>36</v>
      </c>
      <c r="AQ53" s="220"/>
      <c r="AR53" s="253" t="n">
        <v>1</v>
      </c>
      <c r="AS53" s="253"/>
      <c r="AT53" s="253" t="n">
        <v>1</v>
      </c>
      <c r="AU53" s="254" t="n">
        <f aca="false">SUM(AO53:AT53)</f>
        <v>48</v>
      </c>
      <c r="AV53" s="245" t="n">
        <v>19</v>
      </c>
      <c r="AW53" s="251" t="n">
        <v>9</v>
      </c>
      <c r="AX53" s="245"/>
      <c r="AY53" s="251" t="n">
        <v>9</v>
      </c>
      <c r="AZ53" s="245"/>
      <c r="BA53" s="246" t="n">
        <v>9</v>
      </c>
      <c r="BB53" s="239" t="n">
        <v>20.5</v>
      </c>
      <c r="BC53" s="248" t="n">
        <f aca="false">BC49+1</f>
        <v>21</v>
      </c>
      <c r="BD53" s="43" t="s">
        <v>213</v>
      </c>
      <c r="BE53" s="82" t="s">
        <v>60</v>
      </c>
      <c r="BF53" s="82" t="s">
        <v>47</v>
      </c>
      <c r="BG53" s="240" t="n">
        <v>5</v>
      </c>
      <c r="BH53" s="242" t="n">
        <v>3</v>
      </c>
      <c r="BI53" s="242" t="n">
        <v>1</v>
      </c>
      <c r="BJ53" s="243"/>
      <c r="BK53" s="243"/>
      <c r="BL53" s="243"/>
      <c r="BM53" s="249" t="n">
        <f aca="false">SUM(BG53:BL53)</f>
        <v>9</v>
      </c>
      <c r="BN53" s="215" t="n">
        <v>6</v>
      </c>
      <c r="BO53" s="251"/>
      <c r="BP53" s="245" t="n">
        <v>1</v>
      </c>
      <c r="BQ53" s="246"/>
      <c r="BR53" s="250"/>
      <c r="BS53" s="246"/>
      <c r="BT53" s="186" t="n">
        <f aca="false">SUM(BN53:BS53)</f>
        <v>7</v>
      </c>
      <c r="BU53" s="25" t="n">
        <f aca="false">BU49+1</f>
        <v>21</v>
      </c>
      <c r="BV53" s="26" t="s">
        <v>60</v>
      </c>
      <c r="BW53" s="27" t="s">
        <v>47</v>
      </c>
      <c r="BX53" s="45"/>
      <c r="BY53" s="45"/>
      <c r="BZ53" s="45"/>
      <c r="CA53" s="60"/>
    </row>
    <row r="54" s="30" customFormat="true" ht="13.5" hidden="false" customHeight="false" outlineLevel="0" collapsed="false">
      <c r="A54" s="247"/>
      <c r="B54" s="26" t="s">
        <v>214</v>
      </c>
      <c r="C54" s="19" t="s">
        <v>61</v>
      </c>
      <c r="D54" s="19"/>
      <c r="E54" s="308"/>
      <c r="F54" s="303"/>
      <c r="G54" s="304"/>
      <c r="H54" s="304"/>
      <c r="I54" s="304"/>
      <c r="J54" s="304"/>
      <c r="K54" s="305"/>
      <c r="L54" s="306"/>
      <c r="M54" s="307"/>
      <c r="N54" s="306"/>
      <c r="O54" s="307"/>
      <c r="P54" s="306"/>
      <c r="Q54" s="307"/>
      <c r="R54" s="247" t="n">
        <v>0</v>
      </c>
      <c r="S54" s="217"/>
      <c r="T54" s="26" t="s">
        <v>214</v>
      </c>
      <c r="U54" s="19" t="s">
        <v>61</v>
      </c>
      <c r="V54" s="27"/>
      <c r="W54" s="308"/>
      <c r="X54" s="304"/>
      <c r="Y54" s="304"/>
      <c r="Z54" s="304"/>
      <c r="AA54" s="304"/>
      <c r="AB54" s="304"/>
      <c r="AC54" s="309"/>
      <c r="AD54" s="312"/>
      <c r="AE54" s="311"/>
      <c r="AF54" s="306"/>
      <c r="AG54" s="307"/>
      <c r="AH54" s="312"/>
      <c r="AI54" s="307"/>
      <c r="AJ54" s="247" t="n">
        <v>0</v>
      </c>
      <c r="AK54" s="217"/>
      <c r="AL54" s="26" t="s">
        <v>214</v>
      </c>
      <c r="AM54" s="19" t="s">
        <v>61</v>
      </c>
      <c r="AN54" s="19"/>
      <c r="AO54" s="313"/>
      <c r="AP54" s="217"/>
      <c r="AQ54" s="217"/>
      <c r="AR54" s="247"/>
      <c r="AS54" s="247"/>
      <c r="AT54" s="247"/>
      <c r="AU54" s="314"/>
      <c r="AV54" s="306"/>
      <c r="AW54" s="311"/>
      <c r="AX54" s="306"/>
      <c r="AY54" s="311"/>
      <c r="AZ54" s="306"/>
      <c r="BA54" s="307"/>
      <c r="BB54" s="247" t="n">
        <v>0</v>
      </c>
      <c r="BC54" s="217"/>
      <c r="BD54" s="26" t="s">
        <v>214</v>
      </c>
      <c r="BE54" s="19" t="s">
        <v>61</v>
      </c>
      <c r="BF54" s="19"/>
      <c r="BG54" s="308"/>
      <c r="BH54" s="304"/>
      <c r="BI54" s="304"/>
      <c r="BM54" s="292" t="n">
        <f aca="false">SUM(BG54:BL54)</f>
        <v>0</v>
      </c>
      <c r="BN54" s="312"/>
      <c r="BO54" s="311"/>
      <c r="BP54" s="306"/>
      <c r="BQ54" s="307"/>
      <c r="BR54" s="312"/>
      <c r="BS54" s="307"/>
      <c r="BT54" s="186" t="n">
        <v>0</v>
      </c>
      <c r="BU54" s="53"/>
      <c r="BV54" s="26" t="s">
        <v>61</v>
      </c>
      <c r="BW54" s="27"/>
      <c r="BX54" s="424"/>
      <c r="BY54" s="51"/>
      <c r="BZ54" s="51"/>
      <c r="CA54" s="425"/>
    </row>
    <row r="55" s="30" customFormat="true" ht="12.75" hidden="false" customHeight="false" outlineLevel="0" collapsed="false">
      <c r="A55" s="247"/>
      <c r="B55" s="26" t="s">
        <v>210</v>
      </c>
      <c r="C55" s="19" t="s">
        <v>62</v>
      </c>
      <c r="D55" s="19" t="s">
        <v>47</v>
      </c>
      <c r="E55" s="308"/>
      <c r="F55" s="303"/>
      <c r="G55" s="304"/>
      <c r="H55" s="304"/>
      <c r="I55" s="304"/>
      <c r="J55" s="304"/>
      <c r="K55" s="305" t="n">
        <f aca="false">SUM(E55:J55)</f>
        <v>0</v>
      </c>
      <c r="L55" s="306"/>
      <c r="M55" s="307"/>
      <c r="N55" s="306"/>
      <c r="O55" s="307"/>
      <c r="P55" s="306"/>
      <c r="Q55" s="307"/>
      <c r="R55" s="247" t="n">
        <v>0</v>
      </c>
      <c r="S55" s="217"/>
      <c r="T55" s="26" t="s">
        <v>210</v>
      </c>
      <c r="U55" s="19" t="s">
        <v>62</v>
      </c>
      <c r="V55" s="27" t="s">
        <v>47</v>
      </c>
      <c r="W55" s="308"/>
      <c r="X55" s="304"/>
      <c r="Y55" s="304"/>
      <c r="Z55" s="304"/>
      <c r="AA55" s="304"/>
      <c r="AB55" s="304"/>
      <c r="AC55" s="309" t="n">
        <f aca="false">SUM(W55:AB55)</f>
        <v>0</v>
      </c>
      <c r="AD55" s="312"/>
      <c r="AE55" s="311"/>
      <c r="AF55" s="306"/>
      <c r="AG55" s="307"/>
      <c r="AH55" s="312"/>
      <c r="AI55" s="307"/>
      <c r="AJ55" s="247" t="n">
        <v>0</v>
      </c>
      <c r="AK55" s="217"/>
      <c r="AL55" s="26" t="s">
        <v>210</v>
      </c>
      <c r="AM55" s="19" t="s">
        <v>62</v>
      </c>
      <c r="AN55" s="19" t="s">
        <v>47</v>
      </c>
      <c r="AO55" s="313"/>
      <c r="AP55" s="217"/>
      <c r="AQ55" s="217"/>
      <c r="AR55" s="247"/>
      <c r="AS55" s="247"/>
      <c r="AT55" s="247"/>
      <c r="AU55" s="314" t="n">
        <f aca="false">SUM(AO55:AT55)</f>
        <v>0</v>
      </c>
      <c r="AV55" s="306"/>
      <c r="AW55" s="311"/>
      <c r="AX55" s="306"/>
      <c r="AY55" s="311"/>
      <c r="AZ55" s="306"/>
      <c r="BA55" s="307"/>
      <c r="BB55" s="247" t="n">
        <v>0</v>
      </c>
      <c r="BC55" s="217"/>
      <c r="BD55" s="26" t="s">
        <v>210</v>
      </c>
      <c r="BE55" s="19" t="s">
        <v>62</v>
      </c>
      <c r="BF55" s="19" t="s">
        <v>47</v>
      </c>
      <c r="BG55" s="308"/>
      <c r="BH55" s="304"/>
      <c r="BI55" s="304"/>
      <c r="BM55" s="309" t="n">
        <f aca="false">SUM(BG55:BL55)</f>
        <v>0</v>
      </c>
      <c r="BN55" s="312"/>
      <c r="BO55" s="311"/>
      <c r="BP55" s="306"/>
      <c r="BQ55" s="307"/>
      <c r="BR55" s="312"/>
      <c r="BS55" s="307"/>
      <c r="BT55" s="186" t="n">
        <v>0</v>
      </c>
      <c r="BU55" s="53"/>
      <c r="BV55" s="26" t="s">
        <v>62</v>
      </c>
      <c r="BW55" s="27" t="s">
        <v>47</v>
      </c>
      <c r="BX55" s="426"/>
      <c r="BY55" s="51"/>
      <c r="BZ55" s="51"/>
      <c r="CA55" s="427"/>
    </row>
    <row r="56" s="30" customFormat="true" ht="12.75" hidden="false" customHeight="false" outlineLevel="0" collapsed="false">
      <c r="A56" s="247"/>
      <c r="B56" s="26" t="s">
        <v>211</v>
      </c>
      <c r="C56" s="19" t="s">
        <v>63</v>
      </c>
      <c r="D56" s="19" t="s">
        <v>47</v>
      </c>
      <c r="E56" s="308"/>
      <c r="F56" s="303"/>
      <c r="G56" s="304"/>
      <c r="H56" s="304"/>
      <c r="I56" s="304"/>
      <c r="J56" s="304"/>
      <c r="K56" s="305" t="n">
        <f aca="false">SUM(E56:J56)</f>
        <v>0</v>
      </c>
      <c r="L56" s="306"/>
      <c r="M56" s="307"/>
      <c r="N56" s="306"/>
      <c r="O56" s="307"/>
      <c r="P56" s="306"/>
      <c r="Q56" s="307"/>
      <c r="R56" s="247" t="n">
        <v>0</v>
      </c>
      <c r="S56" s="217"/>
      <c r="T56" s="26" t="s">
        <v>211</v>
      </c>
      <c r="U56" s="19" t="s">
        <v>63</v>
      </c>
      <c r="V56" s="27" t="s">
        <v>47</v>
      </c>
      <c r="W56" s="308"/>
      <c r="X56" s="304"/>
      <c r="Y56" s="304"/>
      <c r="Z56" s="304"/>
      <c r="AA56" s="304"/>
      <c r="AB56" s="304"/>
      <c r="AC56" s="309" t="n">
        <f aca="false">SUM(W56:AB56)</f>
        <v>0</v>
      </c>
      <c r="AD56" s="312"/>
      <c r="AE56" s="311"/>
      <c r="AF56" s="306"/>
      <c r="AG56" s="307"/>
      <c r="AH56" s="312"/>
      <c r="AI56" s="307"/>
      <c r="AJ56" s="247" t="n">
        <v>0</v>
      </c>
      <c r="AK56" s="217"/>
      <c r="AL56" s="26" t="s">
        <v>211</v>
      </c>
      <c r="AM56" s="19" t="s">
        <v>63</v>
      </c>
      <c r="AN56" s="19" t="s">
        <v>47</v>
      </c>
      <c r="AO56" s="313"/>
      <c r="AP56" s="217"/>
      <c r="AQ56" s="217"/>
      <c r="AR56" s="247"/>
      <c r="AS56" s="247"/>
      <c r="AT56" s="247"/>
      <c r="AU56" s="314" t="n">
        <f aca="false">SUM(AO56:AT56)</f>
        <v>0</v>
      </c>
      <c r="AV56" s="306"/>
      <c r="AW56" s="311"/>
      <c r="AX56" s="306"/>
      <c r="AY56" s="311"/>
      <c r="AZ56" s="306"/>
      <c r="BA56" s="307"/>
      <c r="BB56" s="247" t="n">
        <v>0</v>
      </c>
      <c r="BC56" s="217"/>
      <c r="BD56" s="26" t="s">
        <v>211</v>
      </c>
      <c r="BE56" s="19" t="s">
        <v>63</v>
      </c>
      <c r="BF56" s="19" t="s">
        <v>47</v>
      </c>
      <c r="BG56" s="308"/>
      <c r="BH56" s="304"/>
      <c r="BI56" s="304"/>
      <c r="BM56" s="309" t="n">
        <f aca="false">SUM(BG56:BL56)</f>
        <v>0</v>
      </c>
      <c r="BN56" s="312"/>
      <c r="BO56" s="311"/>
      <c r="BP56" s="306"/>
      <c r="BQ56" s="307"/>
      <c r="BR56" s="312"/>
      <c r="BS56" s="307"/>
      <c r="BT56" s="186" t="n">
        <v>0</v>
      </c>
      <c r="BU56" s="53"/>
      <c r="BV56" s="26" t="s">
        <v>63</v>
      </c>
      <c r="BW56" s="27" t="s">
        <v>47</v>
      </c>
      <c r="BX56" s="45"/>
      <c r="BY56" s="98"/>
      <c r="BZ56" s="98"/>
      <c r="CA56" s="60"/>
    </row>
    <row r="57" s="30" customFormat="true" ht="13.5" hidden="false" customHeight="false" outlineLevel="0" collapsed="false">
      <c r="A57" s="285"/>
      <c r="B57" s="41" t="s">
        <v>212</v>
      </c>
      <c r="C57" s="81" t="s">
        <v>64</v>
      </c>
      <c r="D57" s="81" t="s">
        <v>47</v>
      </c>
      <c r="E57" s="348"/>
      <c r="F57" s="349"/>
      <c r="G57" s="317"/>
      <c r="H57" s="317"/>
      <c r="I57" s="317"/>
      <c r="J57" s="317"/>
      <c r="K57" s="289" t="n">
        <f aca="false">SUM(E57:J57)</f>
        <v>0</v>
      </c>
      <c r="L57" s="290"/>
      <c r="M57" s="291"/>
      <c r="N57" s="290"/>
      <c r="O57" s="291"/>
      <c r="P57" s="290"/>
      <c r="Q57" s="291"/>
      <c r="R57" s="247" t="n">
        <v>0</v>
      </c>
      <c r="S57" s="234"/>
      <c r="T57" s="41" t="s">
        <v>212</v>
      </c>
      <c r="U57" s="81" t="s">
        <v>64</v>
      </c>
      <c r="V57" s="42" t="s">
        <v>47</v>
      </c>
      <c r="W57" s="286"/>
      <c r="X57" s="288"/>
      <c r="Y57" s="288"/>
      <c r="Z57" s="288"/>
      <c r="AA57" s="288"/>
      <c r="AB57" s="288"/>
      <c r="AC57" s="292" t="n">
        <f aca="false">SUM(W57:AB57)</f>
        <v>0</v>
      </c>
      <c r="AD57" s="293"/>
      <c r="AE57" s="294"/>
      <c r="AF57" s="290"/>
      <c r="AG57" s="291"/>
      <c r="AH57" s="293"/>
      <c r="AI57" s="291"/>
      <c r="AJ57" s="285" t="n">
        <v>0</v>
      </c>
      <c r="AK57" s="234"/>
      <c r="AL57" s="41" t="s">
        <v>212</v>
      </c>
      <c r="AM57" s="81" t="s">
        <v>64</v>
      </c>
      <c r="AN57" s="81" t="s">
        <v>47</v>
      </c>
      <c r="AO57" s="295"/>
      <c r="AP57" s="237"/>
      <c r="AQ57" s="237"/>
      <c r="AR57" s="296"/>
      <c r="AS57" s="296"/>
      <c r="AT57" s="296"/>
      <c r="AU57" s="297" t="n">
        <f aca="false">SUM(AO57:AT57)</f>
        <v>0</v>
      </c>
      <c r="AV57" s="290"/>
      <c r="AW57" s="294"/>
      <c r="AX57" s="290"/>
      <c r="AY57" s="294"/>
      <c r="AZ57" s="290"/>
      <c r="BA57" s="291"/>
      <c r="BB57" s="285" t="n">
        <v>0</v>
      </c>
      <c r="BC57" s="234"/>
      <c r="BD57" s="41" t="s">
        <v>212</v>
      </c>
      <c r="BE57" s="81" t="s">
        <v>64</v>
      </c>
      <c r="BF57" s="81" t="s">
        <v>47</v>
      </c>
      <c r="BG57" s="286"/>
      <c r="BH57" s="288"/>
      <c r="BI57" s="288"/>
      <c r="BJ57" s="317"/>
      <c r="BK57" s="317"/>
      <c r="BL57" s="317"/>
      <c r="BM57" s="292" t="n">
        <f aca="false">SUM(BG57:BL57)</f>
        <v>0</v>
      </c>
      <c r="BN57" s="293"/>
      <c r="BO57" s="294"/>
      <c r="BP57" s="290"/>
      <c r="BQ57" s="291"/>
      <c r="BR57" s="293"/>
      <c r="BS57" s="291"/>
      <c r="BT57" s="186" t="n">
        <v>0</v>
      </c>
      <c r="BU57" s="31"/>
      <c r="BV57" s="26" t="s">
        <v>64</v>
      </c>
      <c r="BW57" s="27" t="s">
        <v>47</v>
      </c>
      <c r="BX57" s="45"/>
      <c r="BY57" s="45"/>
      <c r="BZ57" s="45"/>
      <c r="CA57" s="60"/>
    </row>
    <row r="58" s="30" customFormat="true" ht="12.75" hidden="false" customHeight="false" outlineLevel="0" collapsed="false">
      <c r="A58" s="262" t="n">
        <f aca="false">A53+1</f>
        <v>22</v>
      </c>
      <c r="B58" s="43" t="s">
        <v>215</v>
      </c>
      <c r="C58" s="82" t="s">
        <v>65</v>
      </c>
      <c r="D58" s="82" t="s">
        <v>47</v>
      </c>
      <c r="E58" s="240"/>
      <c r="F58" s="241"/>
      <c r="G58" s="242"/>
      <c r="H58" s="242"/>
      <c r="I58" s="242"/>
      <c r="J58" s="242"/>
      <c r="K58" s="244" t="n">
        <f aca="false">SUM(E58:J58)</f>
        <v>0</v>
      </c>
      <c r="L58" s="245"/>
      <c r="M58" s="246"/>
      <c r="N58" s="245"/>
      <c r="O58" s="246"/>
      <c r="P58" s="245"/>
      <c r="Q58" s="246"/>
      <c r="R58" s="247" t="n">
        <v>0</v>
      </c>
      <c r="S58" s="262" t="n">
        <f aca="false">S53+1</f>
        <v>22</v>
      </c>
      <c r="T58" s="43" t="s">
        <v>215</v>
      </c>
      <c r="U58" s="82" t="s">
        <v>65</v>
      </c>
      <c r="V58" s="44" t="s">
        <v>47</v>
      </c>
      <c r="W58" s="240"/>
      <c r="X58" s="242"/>
      <c r="Y58" s="242"/>
      <c r="Z58" s="242"/>
      <c r="AA58" s="242"/>
      <c r="AB58" s="242"/>
      <c r="AC58" s="249" t="n">
        <f aca="false">SUM(W58:AB58)</f>
        <v>0</v>
      </c>
      <c r="AD58" s="250"/>
      <c r="AE58" s="251"/>
      <c r="AF58" s="245"/>
      <c r="AG58" s="246"/>
      <c r="AH58" s="250"/>
      <c r="AI58" s="246"/>
      <c r="AJ58" s="239" t="n">
        <v>0</v>
      </c>
      <c r="AK58" s="262" t="n">
        <f aca="false">AK53+1</f>
        <v>22</v>
      </c>
      <c r="AL58" s="43" t="s">
        <v>215</v>
      </c>
      <c r="AM58" s="82" t="s">
        <v>65</v>
      </c>
      <c r="AN58" s="82" t="s">
        <v>47</v>
      </c>
      <c r="AO58" s="252" t="n">
        <v>2</v>
      </c>
      <c r="AP58" s="220" t="n">
        <v>1</v>
      </c>
      <c r="AQ58" s="428" t="n">
        <v>2</v>
      </c>
      <c r="AR58" s="429" t="n">
        <v>0</v>
      </c>
      <c r="AS58" s="253"/>
      <c r="AT58" s="253" t="n">
        <v>2</v>
      </c>
      <c r="AU58" s="254" t="n">
        <f aca="false">SUM(AO58:AT58)</f>
        <v>7</v>
      </c>
      <c r="AV58" s="245" t="n">
        <v>2</v>
      </c>
      <c r="AW58" s="251" t="n">
        <v>9</v>
      </c>
      <c r="AX58" s="430"/>
      <c r="AY58" s="216" t="n">
        <v>9</v>
      </c>
      <c r="AZ58" s="245" t="n">
        <v>1</v>
      </c>
      <c r="BA58" s="246"/>
      <c r="BB58" s="239" t="n">
        <v>4</v>
      </c>
      <c r="BC58" s="262" t="n">
        <f aca="false">BC53+1</f>
        <v>22</v>
      </c>
      <c r="BD58" s="43" t="s">
        <v>215</v>
      </c>
      <c r="BE58" s="82" t="s">
        <v>65</v>
      </c>
      <c r="BF58" s="82" t="s">
        <v>47</v>
      </c>
      <c r="BG58" s="240"/>
      <c r="BH58" s="242"/>
      <c r="BI58" s="242"/>
      <c r="BJ58" s="243"/>
      <c r="BK58" s="243"/>
      <c r="BL58" s="243"/>
      <c r="BM58" s="249" t="n">
        <f aca="false">SUM(BG58:BL58)</f>
        <v>0</v>
      </c>
      <c r="BN58" s="250"/>
      <c r="BO58" s="251"/>
      <c r="BP58" s="245"/>
      <c r="BQ58" s="246"/>
      <c r="BR58" s="250"/>
      <c r="BS58" s="246"/>
      <c r="BT58" s="186" t="n">
        <v>0</v>
      </c>
      <c r="BU58" s="35" t="n">
        <f aca="false">BU53+1</f>
        <v>22</v>
      </c>
      <c r="BV58" s="84" t="s">
        <v>65</v>
      </c>
      <c r="BW58" s="85" t="s">
        <v>47</v>
      </c>
      <c r="BX58" s="37"/>
      <c r="BY58" s="17"/>
      <c r="BZ58" s="99" t="n">
        <v>13.5</v>
      </c>
      <c r="CA58" s="18"/>
      <c r="CB58" s="100"/>
    </row>
    <row r="59" s="30" customFormat="true" ht="13.5" hidden="false" customHeight="false" outlineLevel="0" collapsed="false">
      <c r="A59" s="285"/>
      <c r="B59" s="41" t="s">
        <v>216</v>
      </c>
      <c r="C59" s="81" t="s">
        <v>66</v>
      </c>
      <c r="D59" s="81" t="s">
        <v>47</v>
      </c>
      <c r="E59" s="286" t="n">
        <v>4</v>
      </c>
      <c r="F59" s="431" t="n">
        <v>10</v>
      </c>
      <c r="G59" s="288"/>
      <c r="H59" s="288"/>
      <c r="I59" s="288"/>
      <c r="J59" s="288"/>
      <c r="K59" s="289" t="n">
        <f aca="false">SUM(E59:J59)</f>
        <v>14</v>
      </c>
      <c r="L59" s="290" t="n">
        <v>7</v>
      </c>
      <c r="M59" s="291"/>
      <c r="N59" s="290"/>
      <c r="O59" s="291"/>
      <c r="P59" s="290"/>
      <c r="Q59" s="291"/>
      <c r="R59" s="247" t="n">
        <f aca="false">SUM(L59:Q59)</f>
        <v>7</v>
      </c>
      <c r="S59" s="234"/>
      <c r="T59" s="41" t="s">
        <v>216</v>
      </c>
      <c r="U59" s="81" t="s">
        <v>66</v>
      </c>
      <c r="V59" s="42" t="s">
        <v>47</v>
      </c>
      <c r="W59" s="432" t="n">
        <v>3</v>
      </c>
      <c r="X59" s="288" t="n">
        <v>5</v>
      </c>
      <c r="Y59" s="288"/>
      <c r="Z59" s="288"/>
      <c r="AA59" s="288"/>
      <c r="AB59" s="288" t="n">
        <v>1</v>
      </c>
      <c r="AC59" s="292" t="n">
        <f aca="false">SUM(W59:AB59)</f>
        <v>9</v>
      </c>
      <c r="AD59" s="293" t="n">
        <v>3</v>
      </c>
      <c r="AE59" s="294" t="n">
        <v>4.5</v>
      </c>
      <c r="AF59" s="290"/>
      <c r="AG59" s="291"/>
      <c r="AH59" s="293"/>
      <c r="AI59" s="291" t="n">
        <v>9</v>
      </c>
      <c r="AJ59" s="285" t="n">
        <v>3.75</v>
      </c>
      <c r="AK59" s="234"/>
      <c r="AL59" s="41" t="s">
        <v>216</v>
      </c>
      <c r="AM59" s="81" t="s">
        <v>66</v>
      </c>
      <c r="AN59" s="81" t="s">
        <v>47</v>
      </c>
      <c r="AO59" s="295" t="n">
        <v>7</v>
      </c>
      <c r="AP59" s="237" t="n">
        <v>5</v>
      </c>
      <c r="AQ59" s="237"/>
      <c r="AR59" s="296"/>
      <c r="AS59" s="296"/>
      <c r="AT59" s="296"/>
      <c r="AU59" s="297" t="n">
        <f aca="false">SUM(AO59:AT59)</f>
        <v>12</v>
      </c>
      <c r="AV59" s="290" t="n">
        <v>7</v>
      </c>
      <c r="AW59" s="294" t="n">
        <v>9</v>
      </c>
      <c r="AX59" s="290"/>
      <c r="AY59" s="294"/>
      <c r="AZ59" s="290"/>
      <c r="BA59" s="291"/>
      <c r="BB59" s="285" t="n">
        <v>7.5</v>
      </c>
      <c r="BC59" s="234"/>
      <c r="BD59" s="41" t="s">
        <v>216</v>
      </c>
      <c r="BE59" s="81" t="s">
        <v>66</v>
      </c>
      <c r="BF59" s="81" t="s">
        <v>47</v>
      </c>
      <c r="BG59" s="286" t="n">
        <v>4</v>
      </c>
      <c r="BH59" s="288" t="n">
        <v>1</v>
      </c>
      <c r="BI59" s="288"/>
      <c r="BJ59" s="317"/>
      <c r="BK59" s="317"/>
      <c r="BL59" s="317"/>
      <c r="BM59" s="292" t="n">
        <f aca="false">SUM(BG59:BL59)</f>
        <v>5</v>
      </c>
      <c r="BN59" s="293" t="n">
        <v>4</v>
      </c>
      <c r="BO59" s="294" t="n">
        <v>4.5</v>
      </c>
      <c r="BP59" s="290"/>
      <c r="BQ59" s="291"/>
      <c r="BR59" s="293"/>
      <c r="BS59" s="291"/>
      <c r="BT59" s="186" t="n">
        <v>4.25</v>
      </c>
      <c r="BU59" s="31"/>
      <c r="BV59" s="91" t="s">
        <v>66</v>
      </c>
      <c r="BW59" s="92" t="s">
        <v>47</v>
      </c>
      <c r="BX59" s="39"/>
      <c r="BY59" s="23"/>
      <c r="BZ59" s="23" t="n">
        <v>13.5</v>
      </c>
      <c r="CA59" s="24"/>
    </row>
    <row r="60" s="5" customFormat="true" ht="13.5" hidden="false" customHeight="false" outlineLevel="0" collapsed="false">
      <c r="A60" s="433" t="n">
        <f aca="false">A58+1</f>
        <v>23</v>
      </c>
      <c r="B60" s="268" t="s">
        <v>217</v>
      </c>
      <c r="C60" s="269" t="s">
        <v>67</v>
      </c>
      <c r="D60" s="269" t="s">
        <v>47</v>
      </c>
      <c r="E60" s="434"/>
      <c r="F60" s="435"/>
      <c r="G60" s="436"/>
      <c r="H60" s="436"/>
      <c r="I60" s="436"/>
      <c r="J60" s="436"/>
      <c r="K60" s="273" t="n">
        <f aca="false">SUM(E60:J60)</f>
        <v>0</v>
      </c>
      <c r="L60" s="437"/>
      <c r="M60" s="438"/>
      <c r="N60" s="437"/>
      <c r="O60" s="438"/>
      <c r="P60" s="437"/>
      <c r="Q60" s="438"/>
      <c r="R60" s="439" t="n">
        <v>0</v>
      </c>
      <c r="S60" s="440" t="n">
        <f aca="false">S58+1</f>
        <v>23</v>
      </c>
      <c r="T60" s="268" t="s">
        <v>217</v>
      </c>
      <c r="U60" s="269" t="s">
        <v>67</v>
      </c>
      <c r="V60" s="277" t="s">
        <v>47</v>
      </c>
      <c r="W60" s="434"/>
      <c r="X60" s="436"/>
      <c r="Y60" s="436"/>
      <c r="Z60" s="436"/>
      <c r="AA60" s="436" t="n">
        <v>1</v>
      </c>
      <c r="AB60" s="436"/>
      <c r="AC60" s="441" t="n">
        <f aca="false">SUM(W60:AB60)</f>
        <v>1</v>
      </c>
      <c r="AD60" s="442"/>
      <c r="AE60" s="443"/>
      <c r="AF60" s="437"/>
      <c r="AG60" s="438"/>
      <c r="AH60" s="442" t="n">
        <v>1</v>
      </c>
      <c r="AI60" s="438"/>
      <c r="AJ60" s="433" t="n">
        <f aca="false">SUM(AD60:AI60)</f>
        <v>1</v>
      </c>
      <c r="AK60" s="440" t="n">
        <f aca="false">AK58+1</f>
        <v>23</v>
      </c>
      <c r="AL60" s="268" t="s">
        <v>217</v>
      </c>
      <c r="AM60" s="269" t="s">
        <v>67</v>
      </c>
      <c r="AN60" s="269" t="s">
        <v>47</v>
      </c>
      <c r="AO60" s="444"/>
      <c r="AP60" s="445"/>
      <c r="AQ60" s="445"/>
      <c r="AR60" s="446"/>
      <c r="AS60" s="446"/>
      <c r="AT60" s="446"/>
      <c r="AU60" s="447" t="n">
        <f aca="false">SUM(AO60:AT60)</f>
        <v>0</v>
      </c>
      <c r="AV60" s="437"/>
      <c r="AW60" s="443"/>
      <c r="AX60" s="437"/>
      <c r="AY60" s="443"/>
      <c r="AZ60" s="437"/>
      <c r="BA60" s="438"/>
      <c r="BB60" s="433" t="n">
        <v>0</v>
      </c>
      <c r="BC60" s="440" t="n">
        <f aca="false">BC58+1</f>
        <v>23</v>
      </c>
      <c r="BD60" s="268" t="s">
        <v>217</v>
      </c>
      <c r="BE60" s="269" t="s">
        <v>67</v>
      </c>
      <c r="BF60" s="269" t="s">
        <v>47</v>
      </c>
      <c r="BG60" s="434"/>
      <c r="BH60" s="436"/>
      <c r="BI60" s="436"/>
      <c r="BJ60" s="448"/>
      <c r="BK60" s="448"/>
      <c r="BL60" s="448"/>
      <c r="BM60" s="441" t="n">
        <f aca="false">SUM(BG60:BL60)</f>
        <v>0</v>
      </c>
      <c r="BN60" s="442"/>
      <c r="BO60" s="443"/>
      <c r="BP60" s="437"/>
      <c r="BQ60" s="438"/>
      <c r="BR60" s="442"/>
      <c r="BS60" s="438"/>
      <c r="BT60" s="186" t="n">
        <v>0</v>
      </c>
      <c r="BU60" s="101" t="n">
        <f aca="false">BU58+1</f>
        <v>23</v>
      </c>
      <c r="BV60" s="41" t="s">
        <v>67</v>
      </c>
      <c r="BW60" s="42" t="s">
        <v>47</v>
      </c>
      <c r="BX60" s="45"/>
      <c r="BY60" s="45"/>
      <c r="BZ60" s="45"/>
      <c r="CA60" s="60"/>
    </row>
    <row r="61" s="30" customFormat="true" ht="13.5" hidden="false" customHeight="false" outlineLevel="0" collapsed="false">
      <c r="A61" s="449" t="n">
        <v>24</v>
      </c>
      <c r="B61" s="268" t="s">
        <v>218</v>
      </c>
      <c r="C61" s="269" t="s">
        <v>68</v>
      </c>
      <c r="D61" s="269" t="s">
        <v>47</v>
      </c>
      <c r="E61" s="270"/>
      <c r="F61" s="271"/>
      <c r="G61" s="272"/>
      <c r="H61" s="272"/>
      <c r="I61" s="272"/>
      <c r="J61" s="272"/>
      <c r="K61" s="273" t="n">
        <f aca="false">SUM(E61:J61)</f>
        <v>0</v>
      </c>
      <c r="L61" s="274"/>
      <c r="M61" s="275"/>
      <c r="N61" s="274"/>
      <c r="O61" s="275"/>
      <c r="P61" s="274"/>
      <c r="Q61" s="275"/>
      <c r="R61" s="247" t="n">
        <v>0</v>
      </c>
      <c r="S61" s="450" t="n">
        <v>24</v>
      </c>
      <c r="T61" s="268" t="s">
        <v>218</v>
      </c>
      <c r="U61" s="269" t="s">
        <v>68</v>
      </c>
      <c r="V61" s="277" t="s">
        <v>47</v>
      </c>
      <c r="W61" s="270" t="n">
        <v>1</v>
      </c>
      <c r="X61" s="272"/>
      <c r="Y61" s="272"/>
      <c r="Z61" s="272"/>
      <c r="AA61" s="272"/>
      <c r="AB61" s="272"/>
      <c r="AC61" s="278" t="n">
        <f aca="false">SUM(W61:AB61)</f>
        <v>1</v>
      </c>
      <c r="AD61" s="279" t="n">
        <v>1</v>
      </c>
      <c r="AE61" s="280"/>
      <c r="AF61" s="274"/>
      <c r="AG61" s="275"/>
      <c r="AH61" s="279"/>
      <c r="AI61" s="275"/>
      <c r="AJ61" s="267" t="n">
        <f aca="false">SUM(AD61:AI61)</f>
        <v>1</v>
      </c>
      <c r="AK61" s="450" t="n">
        <v>24</v>
      </c>
      <c r="AL61" s="268" t="s">
        <v>218</v>
      </c>
      <c r="AM61" s="269" t="s">
        <v>68</v>
      </c>
      <c r="AN61" s="269" t="s">
        <v>47</v>
      </c>
      <c r="AO61" s="281"/>
      <c r="AP61" s="298"/>
      <c r="AQ61" s="298"/>
      <c r="AR61" s="282"/>
      <c r="AS61" s="282"/>
      <c r="AT61" s="282"/>
      <c r="AU61" s="283" t="n">
        <f aca="false">SUM(AO61:AT61)</f>
        <v>0</v>
      </c>
      <c r="AV61" s="274"/>
      <c r="AW61" s="280"/>
      <c r="AX61" s="274"/>
      <c r="AY61" s="280"/>
      <c r="AZ61" s="274"/>
      <c r="BA61" s="275"/>
      <c r="BB61" s="267" t="n">
        <v>0</v>
      </c>
      <c r="BC61" s="450" t="n">
        <v>24</v>
      </c>
      <c r="BD61" s="268" t="s">
        <v>218</v>
      </c>
      <c r="BE61" s="269" t="s">
        <v>68</v>
      </c>
      <c r="BF61" s="269" t="s">
        <v>47</v>
      </c>
      <c r="BG61" s="270"/>
      <c r="BH61" s="272"/>
      <c r="BI61" s="272"/>
      <c r="BJ61" s="300"/>
      <c r="BK61" s="300"/>
      <c r="BL61" s="300"/>
      <c r="BM61" s="278" t="n">
        <f aca="false">SUM(BG61:BL61)</f>
        <v>0</v>
      </c>
      <c r="BN61" s="279"/>
      <c r="BO61" s="280"/>
      <c r="BP61" s="274"/>
      <c r="BQ61" s="275"/>
      <c r="BR61" s="279"/>
      <c r="BS61" s="275"/>
      <c r="BT61" s="186" t="n">
        <v>0</v>
      </c>
      <c r="BU61" s="102" t="n">
        <v>24</v>
      </c>
      <c r="BV61" s="43" t="s">
        <v>68</v>
      </c>
      <c r="BW61" s="44" t="s">
        <v>47</v>
      </c>
      <c r="BX61" s="45"/>
      <c r="BY61" s="45"/>
      <c r="BZ61" s="45"/>
      <c r="CA61" s="60"/>
    </row>
    <row r="62" s="30" customFormat="true" ht="13.5" hidden="false" customHeight="false" outlineLevel="0" collapsed="false">
      <c r="A62" s="451" t="n">
        <f aca="false">A61+1</f>
        <v>25</v>
      </c>
      <c r="B62" s="268" t="s">
        <v>219</v>
      </c>
      <c r="C62" s="269" t="s">
        <v>69</v>
      </c>
      <c r="D62" s="269" t="s">
        <v>47</v>
      </c>
      <c r="E62" s="270" t="n">
        <v>2</v>
      </c>
      <c r="F62" s="271" t="n">
        <v>4</v>
      </c>
      <c r="G62" s="272"/>
      <c r="H62" s="272" t="n">
        <v>1</v>
      </c>
      <c r="I62" s="272" t="n">
        <v>1</v>
      </c>
      <c r="J62" s="272"/>
      <c r="K62" s="273" t="n">
        <f aca="false">SUM(E62:J62)</f>
        <v>8</v>
      </c>
      <c r="L62" s="274" t="n">
        <v>3</v>
      </c>
      <c r="M62" s="275"/>
      <c r="N62" s="274"/>
      <c r="O62" s="275" t="n">
        <v>9</v>
      </c>
      <c r="P62" s="274" t="n">
        <v>1</v>
      </c>
      <c r="Q62" s="275"/>
      <c r="R62" s="247" t="n">
        <v>4.5</v>
      </c>
      <c r="S62" s="451" t="n">
        <f aca="false">S61+1</f>
        <v>25</v>
      </c>
      <c r="T62" s="268" t="s">
        <v>219</v>
      </c>
      <c r="U62" s="269" t="s">
        <v>69</v>
      </c>
      <c r="V62" s="277" t="s">
        <v>47</v>
      </c>
      <c r="W62" s="270" t="n">
        <v>1</v>
      </c>
      <c r="X62" s="357" t="n">
        <v>8</v>
      </c>
      <c r="Y62" s="272"/>
      <c r="Z62" s="272"/>
      <c r="AA62" s="272"/>
      <c r="AB62" s="272" t="n">
        <v>1</v>
      </c>
      <c r="AC62" s="278" t="n">
        <f aca="false">SUM(W62:AB62)</f>
        <v>10</v>
      </c>
      <c r="AD62" s="279" t="n">
        <v>3</v>
      </c>
      <c r="AE62" s="280" t="n">
        <v>4.5</v>
      </c>
      <c r="AF62" s="274"/>
      <c r="AG62" s="275"/>
      <c r="AH62" s="279"/>
      <c r="AI62" s="275" t="n">
        <v>9</v>
      </c>
      <c r="AJ62" s="267" t="n">
        <v>3.75</v>
      </c>
      <c r="AK62" s="276" t="n">
        <f aca="false">AK61+1</f>
        <v>25</v>
      </c>
      <c r="AL62" s="268" t="s">
        <v>219</v>
      </c>
      <c r="AM62" s="269" t="s">
        <v>69</v>
      </c>
      <c r="AN62" s="269" t="s">
        <v>47</v>
      </c>
      <c r="AO62" s="281"/>
      <c r="AP62" s="298"/>
      <c r="AQ62" s="298"/>
      <c r="AR62" s="282"/>
      <c r="AS62" s="282"/>
      <c r="AT62" s="282"/>
      <c r="AU62" s="283" t="n">
        <f aca="false">SUM(AO62:AT62)</f>
        <v>0</v>
      </c>
      <c r="AV62" s="274"/>
      <c r="AW62" s="280"/>
      <c r="AX62" s="274"/>
      <c r="AY62" s="280"/>
      <c r="AZ62" s="274"/>
      <c r="BA62" s="275"/>
      <c r="BB62" s="267" t="n">
        <v>0</v>
      </c>
      <c r="BC62" s="276" t="n">
        <f aca="false">BC61+1</f>
        <v>25</v>
      </c>
      <c r="BD62" s="268" t="s">
        <v>219</v>
      </c>
      <c r="BE62" s="269" t="s">
        <v>69</v>
      </c>
      <c r="BF62" s="269" t="s">
        <v>47</v>
      </c>
      <c r="BG62" s="270"/>
      <c r="BH62" s="272" t="n">
        <v>1</v>
      </c>
      <c r="BI62" s="272"/>
      <c r="BJ62" s="272"/>
      <c r="BK62" s="272"/>
      <c r="BL62" s="272"/>
      <c r="BM62" s="278" t="n">
        <f aca="false">SUM(BG62:BL62)</f>
        <v>1</v>
      </c>
      <c r="BN62" s="279"/>
      <c r="BO62" s="360" t="n">
        <v>4.5</v>
      </c>
      <c r="BP62" s="274"/>
      <c r="BQ62" s="275"/>
      <c r="BR62" s="279"/>
      <c r="BS62" s="275"/>
      <c r="BT62" s="186" t="n">
        <v>0.25</v>
      </c>
      <c r="BU62" s="104" t="n">
        <f aca="false">BU61+1</f>
        <v>25</v>
      </c>
      <c r="BV62" s="105" t="s">
        <v>69</v>
      </c>
      <c r="BW62" s="93" t="s">
        <v>47</v>
      </c>
      <c r="BX62" s="106"/>
      <c r="BY62" s="107"/>
      <c r="BZ62" s="107"/>
      <c r="CA62" s="108"/>
    </row>
    <row r="63" s="112" customFormat="true" ht="12.75" hidden="false" customHeight="false" outlineLevel="0" collapsed="false">
      <c r="A63" s="262" t="n">
        <f aca="false">A62+1</f>
        <v>26</v>
      </c>
      <c r="B63" s="452" t="s">
        <v>220</v>
      </c>
      <c r="C63" s="331" t="s">
        <v>70</v>
      </c>
      <c r="D63" s="331" t="s">
        <v>47</v>
      </c>
      <c r="E63" s="252" t="n">
        <v>10</v>
      </c>
      <c r="F63" s="453" t="n">
        <v>6</v>
      </c>
      <c r="G63" s="253" t="n">
        <v>4</v>
      </c>
      <c r="H63" s="253"/>
      <c r="I63" s="253"/>
      <c r="J63" s="253"/>
      <c r="K63" s="244" t="n">
        <f aca="false">SUM(E63:J63)</f>
        <v>20</v>
      </c>
      <c r="L63" s="245" t="n">
        <v>10</v>
      </c>
      <c r="M63" s="246" t="n">
        <v>9</v>
      </c>
      <c r="N63" s="211" t="n">
        <v>4</v>
      </c>
      <c r="O63" s="454"/>
      <c r="P63" s="245"/>
      <c r="Q63" s="246"/>
      <c r="R63" s="247" t="n">
        <v>14.5</v>
      </c>
      <c r="S63" s="262" t="n">
        <f aca="false">S62+1</f>
        <v>26</v>
      </c>
      <c r="T63" s="452" t="s">
        <v>220</v>
      </c>
      <c r="U63" s="331" t="s">
        <v>70</v>
      </c>
      <c r="V63" s="49" t="s">
        <v>47</v>
      </c>
      <c r="W63" s="455" t="n">
        <v>9</v>
      </c>
      <c r="X63" s="428" t="n">
        <v>6</v>
      </c>
      <c r="Y63" s="253" t="n">
        <v>2</v>
      </c>
      <c r="Z63" s="253" t="n">
        <v>1</v>
      </c>
      <c r="AA63" s="220"/>
      <c r="AB63" s="253"/>
      <c r="AC63" s="249" t="n">
        <f aca="false">SUM(W63:AB63)</f>
        <v>18</v>
      </c>
      <c r="AD63" s="250" t="n">
        <v>12</v>
      </c>
      <c r="AE63" s="251"/>
      <c r="AF63" s="245" t="n">
        <v>2</v>
      </c>
      <c r="AG63" s="246" t="n">
        <v>9</v>
      </c>
      <c r="AH63" s="264"/>
      <c r="AI63" s="246"/>
      <c r="AJ63" s="239" t="n">
        <v>14.5</v>
      </c>
      <c r="AK63" s="262" t="n">
        <f aca="false">AK62+1</f>
        <v>26</v>
      </c>
      <c r="AL63" s="452" t="s">
        <v>220</v>
      </c>
      <c r="AM63" s="331" t="s">
        <v>70</v>
      </c>
      <c r="AN63" s="331" t="s">
        <v>47</v>
      </c>
      <c r="AO63" s="252"/>
      <c r="AP63" s="220"/>
      <c r="AQ63" s="220"/>
      <c r="AR63" s="253"/>
      <c r="AS63" s="253"/>
      <c r="AT63" s="253"/>
      <c r="AU63" s="254" t="n">
        <f aca="false">SUM(AO63:AT63)</f>
        <v>0</v>
      </c>
      <c r="AV63" s="245"/>
      <c r="AW63" s="251"/>
      <c r="AX63" s="245"/>
      <c r="AY63" s="251"/>
      <c r="AZ63" s="245"/>
      <c r="BA63" s="246"/>
      <c r="BB63" s="239" t="n">
        <v>0</v>
      </c>
      <c r="BC63" s="262" t="n">
        <f aca="false">BC62+1</f>
        <v>26</v>
      </c>
      <c r="BD63" s="452" t="s">
        <v>220</v>
      </c>
      <c r="BE63" s="331" t="s">
        <v>70</v>
      </c>
      <c r="BF63" s="331" t="s">
        <v>47</v>
      </c>
      <c r="BG63" s="252"/>
      <c r="BH63" s="253"/>
      <c r="BI63" s="253"/>
      <c r="BJ63" s="253"/>
      <c r="BK63" s="253"/>
      <c r="BL63" s="253"/>
      <c r="BM63" s="249" t="n">
        <f aca="false">SUM(BG63:BL63)</f>
        <v>0</v>
      </c>
      <c r="BN63" s="250"/>
      <c r="BO63" s="251"/>
      <c r="BP63" s="245"/>
      <c r="BQ63" s="246"/>
      <c r="BR63" s="250"/>
      <c r="BS63" s="246"/>
      <c r="BT63" s="439" t="n">
        <v>0</v>
      </c>
      <c r="BU63" s="35" t="n">
        <f aca="false">BU62+1</f>
        <v>26</v>
      </c>
      <c r="BV63" s="109" t="s">
        <v>70</v>
      </c>
      <c r="BW63" s="62" t="s">
        <v>47</v>
      </c>
      <c r="BX63" s="110"/>
      <c r="BY63" s="111"/>
      <c r="BZ63" s="111"/>
      <c r="CA63" s="90"/>
    </row>
    <row r="64" s="112" customFormat="true" ht="13.5" hidden="false" customHeight="false" outlineLevel="0" collapsed="false">
      <c r="A64" s="285"/>
      <c r="B64" s="456" t="s">
        <v>221</v>
      </c>
      <c r="C64" s="457" t="s">
        <v>71</v>
      </c>
      <c r="D64" s="457" t="s">
        <v>72</v>
      </c>
      <c r="E64" s="295" t="n">
        <v>1</v>
      </c>
      <c r="F64" s="458"/>
      <c r="G64" s="296"/>
      <c r="H64" s="296"/>
      <c r="I64" s="296"/>
      <c r="J64" s="296"/>
      <c r="K64" s="289" t="n">
        <f aca="false">SUM(E64:J64)</f>
        <v>1</v>
      </c>
      <c r="L64" s="290" t="n">
        <v>1</v>
      </c>
      <c r="M64" s="291"/>
      <c r="N64" s="290"/>
      <c r="O64" s="291"/>
      <c r="P64" s="290"/>
      <c r="Q64" s="291"/>
      <c r="R64" s="247" t="n">
        <f aca="false">SUM(L64:Q64)</f>
        <v>1</v>
      </c>
      <c r="S64" s="234"/>
      <c r="T64" s="456" t="s">
        <v>221</v>
      </c>
      <c r="U64" s="457" t="s">
        <v>71</v>
      </c>
      <c r="V64" s="459" t="s">
        <v>72</v>
      </c>
      <c r="W64" s="295" t="n">
        <v>3</v>
      </c>
      <c r="X64" s="296" t="n">
        <v>2</v>
      </c>
      <c r="Y64" s="296" t="n">
        <v>1</v>
      </c>
      <c r="Z64" s="296"/>
      <c r="AA64" s="296" t="n">
        <v>1</v>
      </c>
      <c r="AB64" s="296" t="n">
        <v>1</v>
      </c>
      <c r="AC64" s="292" t="n">
        <f aca="false">SUM(W64:AB64)</f>
        <v>8</v>
      </c>
      <c r="AD64" s="293" t="n">
        <v>3</v>
      </c>
      <c r="AE64" s="294" t="n">
        <v>9</v>
      </c>
      <c r="AF64" s="290" t="n">
        <v>1</v>
      </c>
      <c r="AG64" s="291"/>
      <c r="AH64" s="293" t="n">
        <v>1</v>
      </c>
      <c r="AI64" s="291" t="n">
        <v>9</v>
      </c>
      <c r="AJ64" s="285" t="n">
        <v>6</v>
      </c>
      <c r="AK64" s="234"/>
      <c r="AL64" s="456" t="s">
        <v>221</v>
      </c>
      <c r="AM64" s="457" t="s">
        <v>71</v>
      </c>
      <c r="AN64" s="457" t="s">
        <v>72</v>
      </c>
      <c r="AO64" s="295"/>
      <c r="AP64" s="296"/>
      <c r="AQ64" s="296"/>
      <c r="AR64" s="296"/>
      <c r="AS64" s="296"/>
      <c r="AT64" s="296"/>
      <c r="AU64" s="297" t="n">
        <f aca="false">SUM(AO64:AT64)</f>
        <v>0</v>
      </c>
      <c r="AV64" s="290"/>
      <c r="AW64" s="294"/>
      <c r="AX64" s="290"/>
      <c r="AY64" s="294"/>
      <c r="AZ64" s="290"/>
      <c r="BA64" s="291"/>
      <c r="BB64" s="285" t="n">
        <v>0</v>
      </c>
      <c r="BC64" s="234"/>
      <c r="BD64" s="456" t="s">
        <v>221</v>
      </c>
      <c r="BE64" s="457" t="s">
        <v>71</v>
      </c>
      <c r="BF64" s="457" t="s">
        <v>72</v>
      </c>
      <c r="BG64" s="295"/>
      <c r="BH64" s="296"/>
      <c r="BI64" s="296"/>
      <c r="BJ64" s="296"/>
      <c r="BK64" s="296"/>
      <c r="BL64" s="296"/>
      <c r="BM64" s="292" t="n">
        <f aca="false">SUM(BG64:BL64)</f>
        <v>0</v>
      </c>
      <c r="BN64" s="293"/>
      <c r="BO64" s="294"/>
      <c r="BP64" s="290"/>
      <c r="BQ64" s="291"/>
      <c r="BR64" s="293"/>
      <c r="BS64" s="291"/>
      <c r="BT64" s="439" t="n">
        <v>0</v>
      </c>
      <c r="BU64" s="31"/>
      <c r="BV64" s="113" t="s">
        <v>71</v>
      </c>
      <c r="BW64" s="86" t="s">
        <v>72</v>
      </c>
      <c r="BX64" s="114"/>
      <c r="BY64" s="115"/>
      <c r="BZ64" s="115"/>
      <c r="CA64" s="116"/>
    </row>
    <row r="65" s="30" customFormat="true" ht="13.5" hidden="false" customHeight="false" outlineLevel="0" collapsed="false">
      <c r="A65" s="451" t="n">
        <f aca="false">A63+1</f>
        <v>27</v>
      </c>
      <c r="B65" s="268" t="s">
        <v>222</v>
      </c>
      <c r="C65" s="269" t="s">
        <v>73</v>
      </c>
      <c r="D65" s="269" t="s">
        <v>47</v>
      </c>
      <c r="E65" s="270" t="n">
        <v>1</v>
      </c>
      <c r="F65" s="460"/>
      <c r="G65" s="300"/>
      <c r="H65" s="300"/>
      <c r="I65" s="300"/>
      <c r="J65" s="300"/>
      <c r="K65" s="273" t="n">
        <f aca="false">SUM(E65:J65)</f>
        <v>1</v>
      </c>
      <c r="L65" s="274" t="n">
        <v>1</v>
      </c>
      <c r="M65" s="275"/>
      <c r="N65" s="461"/>
      <c r="O65" s="462"/>
      <c r="P65" s="461"/>
      <c r="Q65" s="462"/>
      <c r="R65" s="247" t="n">
        <f aca="false">SUM(L65:Q65)</f>
        <v>1</v>
      </c>
      <c r="S65" s="451" t="n">
        <f aca="false">S63+1</f>
        <v>27</v>
      </c>
      <c r="T65" s="268" t="s">
        <v>222</v>
      </c>
      <c r="U65" s="269" t="s">
        <v>73</v>
      </c>
      <c r="V65" s="277" t="s">
        <v>47</v>
      </c>
      <c r="W65" s="361"/>
      <c r="X65" s="272"/>
      <c r="Y65" s="272"/>
      <c r="Z65" s="272"/>
      <c r="AA65" s="272"/>
      <c r="AB65" s="272"/>
      <c r="AC65" s="278" t="n">
        <f aca="false">SUM(W65:AB65)</f>
        <v>0</v>
      </c>
      <c r="AD65" s="279"/>
      <c r="AE65" s="280"/>
      <c r="AF65" s="274"/>
      <c r="AG65" s="275"/>
      <c r="AH65" s="279"/>
      <c r="AI65" s="275"/>
      <c r="AJ65" s="267" t="n">
        <v>0</v>
      </c>
      <c r="AK65" s="451" t="n">
        <f aca="false">AK63+1</f>
        <v>27</v>
      </c>
      <c r="AL65" s="268" t="s">
        <v>222</v>
      </c>
      <c r="AM65" s="269" t="s">
        <v>73</v>
      </c>
      <c r="AN65" s="269" t="s">
        <v>47</v>
      </c>
      <c r="AO65" s="361"/>
      <c r="AP65" s="298"/>
      <c r="AQ65" s="298"/>
      <c r="AR65" s="298"/>
      <c r="AS65" s="298"/>
      <c r="AT65" s="282"/>
      <c r="AU65" s="283" t="n">
        <f aca="false">SUM(AO65:AT65)</f>
        <v>0</v>
      </c>
      <c r="AV65" s="274"/>
      <c r="AW65" s="280"/>
      <c r="AX65" s="274"/>
      <c r="AY65" s="280"/>
      <c r="AZ65" s="274"/>
      <c r="BA65" s="275"/>
      <c r="BB65" s="267" t="n">
        <v>0</v>
      </c>
      <c r="BC65" s="451" t="n">
        <f aca="false">BC63+1</f>
        <v>27</v>
      </c>
      <c r="BD65" s="268" t="s">
        <v>222</v>
      </c>
      <c r="BE65" s="269" t="s">
        <v>73</v>
      </c>
      <c r="BF65" s="269" t="s">
        <v>47</v>
      </c>
      <c r="BG65" s="270"/>
      <c r="BH65" s="272"/>
      <c r="BI65" s="272"/>
      <c r="BJ65" s="272"/>
      <c r="BK65" s="272"/>
      <c r="BL65" s="272"/>
      <c r="BM65" s="278" t="n">
        <f aca="false">SUM(BG65:BL65)</f>
        <v>0</v>
      </c>
      <c r="BN65" s="279"/>
      <c r="BO65" s="280"/>
      <c r="BP65" s="274"/>
      <c r="BQ65" s="275"/>
      <c r="BR65" s="279"/>
      <c r="BS65" s="275"/>
      <c r="BT65" s="186" t="n">
        <v>0</v>
      </c>
      <c r="BU65" s="104" t="n">
        <f aca="false">BU63+1</f>
        <v>27</v>
      </c>
      <c r="BV65" s="105" t="s">
        <v>73</v>
      </c>
      <c r="BW65" s="93" t="s">
        <v>47</v>
      </c>
      <c r="BX65" s="106"/>
      <c r="BY65" s="107"/>
      <c r="BZ65" s="107"/>
      <c r="CA65" s="108"/>
    </row>
    <row r="66" s="30" customFormat="true" ht="13.5" hidden="false" customHeight="false" outlineLevel="0" collapsed="false">
      <c r="A66" s="451" t="n">
        <f aca="false">A65+1</f>
        <v>28</v>
      </c>
      <c r="B66" s="268" t="s">
        <v>223</v>
      </c>
      <c r="C66" s="269" t="s">
        <v>74</v>
      </c>
      <c r="D66" s="269" t="s">
        <v>47</v>
      </c>
      <c r="E66" s="463"/>
      <c r="F66" s="460"/>
      <c r="G66" s="300"/>
      <c r="H66" s="300"/>
      <c r="I66" s="272" t="n">
        <v>1</v>
      </c>
      <c r="J66" s="300"/>
      <c r="K66" s="273" t="n">
        <f aca="false">SUM(E66:J66)</f>
        <v>1</v>
      </c>
      <c r="L66" s="274"/>
      <c r="M66" s="275"/>
      <c r="N66" s="461"/>
      <c r="O66" s="462"/>
      <c r="P66" s="274" t="n">
        <v>1</v>
      </c>
      <c r="Q66" s="275"/>
      <c r="R66" s="247" t="n">
        <f aca="false">SUM(L66:Q66)</f>
        <v>1</v>
      </c>
      <c r="S66" s="451" t="n">
        <f aca="false">S65+1</f>
        <v>28</v>
      </c>
      <c r="T66" s="268" t="s">
        <v>223</v>
      </c>
      <c r="U66" s="269" t="s">
        <v>74</v>
      </c>
      <c r="V66" s="277" t="s">
        <v>47</v>
      </c>
      <c r="W66" s="270"/>
      <c r="X66" s="272"/>
      <c r="Y66" s="272"/>
      <c r="Z66" s="272"/>
      <c r="AA66" s="272"/>
      <c r="AB66" s="272"/>
      <c r="AC66" s="278" t="n">
        <f aca="false">SUM(W66:AB66)</f>
        <v>0</v>
      </c>
      <c r="AD66" s="279"/>
      <c r="AE66" s="280"/>
      <c r="AF66" s="274"/>
      <c r="AG66" s="275"/>
      <c r="AH66" s="279"/>
      <c r="AI66" s="275"/>
      <c r="AJ66" s="267" t="n">
        <v>0</v>
      </c>
      <c r="AK66" s="451" t="n">
        <f aca="false">AK65+1</f>
        <v>28</v>
      </c>
      <c r="AL66" s="268" t="s">
        <v>223</v>
      </c>
      <c r="AM66" s="269" t="s">
        <v>74</v>
      </c>
      <c r="AN66" s="269" t="s">
        <v>47</v>
      </c>
      <c r="AO66" s="361"/>
      <c r="AP66" s="298"/>
      <c r="AQ66" s="298"/>
      <c r="AR66" s="298"/>
      <c r="AS66" s="298"/>
      <c r="AT66" s="282"/>
      <c r="AU66" s="283" t="n">
        <f aca="false">SUM(AO66:AT66)</f>
        <v>0</v>
      </c>
      <c r="AV66" s="274"/>
      <c r="AW66" s="280"/>
      <c r="AX66" s="274"/>
      <c r="AY66" s="280"/>
      <c r="AZ66" s="274"/>
      <c r="BA66" s="275"/>
      <c r="BB66" s="267" t="n">
        <v>0</v>
      </c>
      <c r="BC66" s="451" t="n">
        <f aca="false">BC65+1</f>
        <v>28</v>
      </c>
      <c r="BD66" s="268" t="s">
        <v>223</v>
      </c>
      <c r="BE66" s="269" t="s">
        <v>74</v>
      </c>
      <c r="BF66" s="269" t="s">
        <v>47</v>
      </c>
      <c r="BG66" s="270"/>
      <c r="BH66" s="272"/>
      <c r="BI66" s="272"/>
      <c r="BJ66" s="272"/>
      <c r="BK66" s="272"/>
      <c r="BL66" s="272"/>
      <c r="BM66" s="278" t="n">
        <f aca="false">SUM(BG66:BL66)</f>
        <v>0</v>
      </c>
      <c r="BN66" s="279"/>
      <c r="BO66" s="280"/>
      <c r="BP66" s="274"/>
      <c r="BQ66" s="275"/>
      <c r="BR66" s="279"/>
      <c r="BS66" s="275"/>
      <c r="BT66" s="186" t="n">
        <v>0</v>
      </c>
      <c r="BU66" s="104" t="n">
        <f aca="false">BU65+1</f>
        <v>28</v>
      </c>
      <c r="BV66" s="117" t="s">
        <v>74</v>
      </c>
      <c r="BW66" s="118" t="s">
        <v>47</v>
      </c>
      <c r="BX66" s="119"/>
      <c r="BY66" s="120"/>
      <c r="BZ66" s="120"/>
      <c r="CA66" s="121"/>
    </row>
    <row r="67" s="30" customFormat="true" ht="13.5" hidden="false" customHeight="false" outlineLevel="0" collapsed="false">
      <c r="A67" s="267" t="n">
        <f aca="false">A66+1</f>
        <v>29</v>
      </c>
      <c r="B67" s="268" t="s">
        <v>224</v>
      </c>
      <c r="C67" s="269" t="s">
        <v>75</v>
      </c>
      <c r="D67" s="269" t="s">
        <v>47</v>
      </c>
      <c r="E67" s="463"/>
      <c r="F67" s="460"/>
      <c r="G67" s="300"/>
      <c r="H67" s="300"/>
      <c r="I67" s="300"/>
      <c r="J67" s="300"/>
      <c r="K67" s="273" t="n">
        <f aca="false">SUM(E67:J67)</f>
        <v>0</v>
      </c>
      <c r="L67" s="274"/>
      <c r="M67" s="275"/>
      <c r="N67" s="461"/>
      <c r="O67" s="462"/>
      <c r="P67" s="461"/>
      <c r="Q67" s="462"/>
      <c r="R67" s="247" t="n">
        <v>0</v>
      </c>
      <c r="S67" s="276" t="n">
        <f aca="false">S66+1</f>
        <v>29</v>
      </c>
      <c r="T67" s="268" t="s">
        <v>224</v>
      </c>
      <c r="U67" s="269" t="s">
        <v>75</v>
      </c>
      <c r="V67" s="277" t="s">
        <v>47</v>
      </c>
      <c r="W67" s="270"/>
      <c r="X67" s="272"/>
      <c r="Y67" s="272"/>
      <c r="Z67" s="272"/>
      <c r="AA67" s="272"/>
      <c r="AB67" s="272"/>
      <c r="AC67" s="278" t="n">
        <f aca="false">SUM(W67:AB67)</f>
        <v>0</v>
      </c>
      <c r="AD67" s="279"/>
      <c r="AE67" s="280"/>
      <c r="AF67" s="274"/>
      <c r="AG67" s="275"/>
      <c r="AH67" s="279"/>
      <c r="AI67" s="275"/>
      <c r="AJ67" s="267" t="n">
        <v>0</v>
      </c>
      <c r="AK67" s="276" t="n">
        <f aca="false">AK66+1</f>
        <v>29</v>
      </c>
      <c r="AL67" s="268" t="s">
        <v>224</v>
      </c>
      <c r="AM67" s="269" t="s">
        <v>75</v>
      </c>
      <c r="AN67" s="269" t="s">
        <v>47</v>
      </c>
      <c r="AO67" s="361"/>
      <c r="AP67" s="298"/>
      <c r="AQ67" s="298"/>
      <c r="AR67" s="298"/>
      <c r="AS67" s="298"/>
      <c r="AT67" s="282"/>
      <c r="AU67" s="283" t="n">
        <f aca="false">SUM(AO67:AT67)</f>
        <v>0</v>
      </c>
      <c r="AV67" s="274"/>
      <c r="AW67" s="280"/>
      <c r="AX67" s="274"/>
      <c r="AY67" s="280"/>
      <c r="AZ67" s="274"/>
      <c r="BA67" s="275"/>
      <c r="BB67" s="267" t="n">
        <v>0</v>
      </c>
      <c r="BC67" s="276" t="n">
        <f aca="false">BC66+1</f>
        <v>29</v>
      </c>
      <c r="BD67" s="268" t="s">
        <v>224</v>
      </c>
      <c r="BE67" s="269" t="s">
        <v>75</v>
      </c>
      <c r="BF67" s="269" t="s">
        <v>47</v>
      </c>
      <c r="BG67" s="270"/>
      <c r="BH67" s="272"/>
      <c r="BI67" s="272"/>
      <c r="BJ67" s="272"/>
      <c r="BK67" s="272"/>
      <c r="BL67" s="272"/>
      <c r="BM67" s="278" t="n">
        <f aca="false">SUM(BG67:BL67)</f>
        <v>0</v>
      </c>
      <c r="BN67" s="279"/>
      <c r="BO67" s="280"/>
      <c r="BP67" s="274"/>
      <c r="BQ67" s="275"/>
      <c r="BR67" s="279"/>
      <c r="BS67" s="275"/>
      <c r="BT67" s="186" t="n">
        <v>0</v>
      </c>
      <c r="BU67" s="40" t="n">
        <f aca="false">BU66+1</f>
        <v>29</v>
      </c>
      <c r="BV67" s="41" t="s">
        <v>75</v>
      </c>
      <c r="BW67" s="42" t="s">
        <v>47</v>
      </c>
      <c r="BX67" s="119"/>
      <c r="BY67" s="120"/>
      <c r="BZ67" s="122"/>
      <c r="CA67" s="123"/>
    </row>
    <row r="68" s="30" customFormat="true" ht="12.75" hidden="false" customHeight="false" outlineLevel="0" collapsed="false">
      <c r="A68" s="239" t="n">
        <f aca="false">A67+1</f>
        <v>30</v>
      </c>
      <c r="B68" s="43" t="s">
        <v>225</v>
      </c>
      <c r="C68" s="82" t="s">
        <v>76</v>
      </c>
      <c r="D68" s="82" t="s">
        <v>47</v>
      </c>
      <c r="E68" s="240"/>
      <c r="F68" s="241" t="n">
        <v>11</v>
      </c>
      <c r="G68" s="242"/>
      <c r="H68" s="242"/>
      <c r="I68" s="242"/>
      <c r="J68" s="242" t="n">
        <v>1</v>
      </c>
      <c r="K68" s="244" t="n">
        <f aca="false">SUM(E68:J68)</f>
        <v>12</v>
      </c>
      <c r="L68" s="245" t="n">
        <v>4</v>
      </c>
      <c r="M68" s="246"/>
      <c r="N68" s="245"/>
      <c r="O68" s="246"/>
      <c r="P68" s="245"/>
      <c r="Q68" s="246" t="n">
        <v>9</v>
      </c>
      <c r="R68" s="247" t="n">
        <v>4.5</v>
      </c>
      <c r="S68" s="248" t="n">
        <f aca="false">S67+1</f>
        <v>30</v>
      </c>
      <c r="T68" s="43" t="s">
        <v>225</v>
      </c>
      <c r="U68" s="82" t="s">
        <v>76</v>
      </c>
      <c r="V68" s="44" t="s">
        <v>47</v>
      </c>
      <c r="W68" s="240" t="n">
        <v>8</v>
      </c>
      <c r="X68" s="242" t="n">
        <v>20</v>
      </c>
      <c r="Y68" s="242"/>
      <c r="Z68" s="242"/>
      <c r="AA68" s="242"/>
      <c r="AB68" s="242"/>
      <c r="AC68" s="249" t="n">
        <f aca="false">SUM(W68:AB68)</f>
        <v>28</v>
      </c>
      <c r="AD68" s="215" t="n">
        <v>14</v>
      </c>
      <c r="AE68" s="251"/>
      <c r="AF68" s="245"/>
      <c r="AG68" s="246"/>
      <c r="AH68" s="250"/>
      <c r="AI68" s="246"/>
      <c r="AJ68" s="239" t="n">
        <v>14</v>
      </c>
      <c r="AK68" s="248" t="n">
        <f aca="false">AK67+1</f>
        <v>30</v>
      </c>
      <c r="AL68" s="43" t="s">
        <v>225</v>
      </c>
      <c r="AM68" s="82" t="s">
        <v>76</v>
      </c>
      <c r="AN68" s="82" t="s">
        <v>47</v>
      </c>
      <c r="AO68" s="219" t="n">
        <v>12</v>
      </c>
      <c r="AP68" s="220" t="n">
        <v>35</v>
      </c>
      <c r="AQ68" s="220"/>
      <c r="AR68" s="220"/>
      <c r="AS68" s="220"/>
      <c r="AT68" s="253"/>
      <c r="AU68" s="254" t="n">
        <f aca="false">SUM(AO68:AT68)</f>
        <v>47</v>
      </c>
      <c r="AV68" s="245" t="n">
        <v>26</v>
      </c>
      <c r="AW68" s="251"/>
      <c r="AX68" s="245"/>
      <c r="AY68" s="251"/>
      <c r="AZ68" s="245"/>
      <c r="BA68" s="246"/>
      <c r="BB68" s="239" t="n">
        <v>26</v>
      </c>
      <c r="BC68" s="248" t="n">
        <f aca="false">BC67+1</f>
        <v>30</v>
      </c>
      <c r="BD68" s="43" t="s">
        <v>225</v>
      </c>
      <c r="BE68" s="82" t="s">
        <v>76</v>
      </c>
      <c r="BF68" s="82" t="s">
        <v>47</v>
      </c>
      <c r="BG68" s="240" t="n">
        <v>7</v>
      </c>
      <c r="BH68" s="242" t="n">
        <v>20</v>
      </c>
      <c r="BI68" s="242"/>
      <c r="BJ68" s="242"/>
      <c r="BK68" s="242"/>
      <c r="BL68" s="242" t="n">
        <v>2</v>
      </c>
      <c r="BM68" s="249" t="n">
        <f aca="false">SUM(BG68:BL68)</f>
        <v>29</v>
      </c>
      <c r="BN68" s="215" t="n">
        <v>13</v>
      </c>
      <c r="BO68" s="251" t="n">
        <v>9</v>
      </c>
      <c r="BP68" s="245"/>
      <c r="BQ68" s="246"/>
      <c r="BR68" s="250" t="n">
        <v>1</v>
      </c>
      <c r="BS68" s="246"/>
      <c r="BT68" s="186" t="n">
        <v>14.5</v>
      </c>
      <c r="BU68" s="25" t="n">
        <f aca="false">BU67+1</f>
        <v>30</v>
      </c>
      <c r="BV68" s="43" t="s">
        <v>76</v>
      </c>
      <c r="BW68" s="44" t="s">
        <v>47</v>
      </c>
      <c r="BX68" s="124"/>
      <c r="BY68" s="17"/>
      <c r="BZ68" s="17"/>
      <c r="CA68" s="18"/>
    </row>
    <row r="69" s="30" customFormat="true" ht="12.75" hidden="false" customHeight="false" outlineLevel="0" collapsed="false">
      <c r="A69" s="247"/>
      <c r="B69" s="26" t="s">
        <v>226</v>
      </c>
      <c r="C69" s="19" t="s">
        <v>77</v>
      </c>
      <c r="D69" s="19" t="s">
        <v>47</v>
      </c>
      <c r="E69" s="308"/>
      <c r="F69" s="303"/>
      <c r="G69" s="304"/>
      <c r="H69" s="304"/>
      <c r="I69" s="304"/>
      <c r="J69" s="304"/>
      <c r="K69" s="305" t="n">
        <f aca="false">SUM(E69:J69)</f>
        <v>0</v>
      </c>
      <c r="L69" s="306"/>
      <c r="M69" s="307"/>
      <c r="N69" s="306"/>
      <c r="O69" s="307"/>
      <c r="P69" s="306"/>
      <c r="Q69" s="307"/>
      <c r="R69" s="247" t="n">
        <v>0</v>
      </c>
      <c r="S69" s="217"/>
      <c r="T69" s="26" t="s">
        <v>226</v>
      </c>
      <c r="U69" s="19" t="s">
        <v>77</v>
      </c>
      <c r="V69" s="27" t="s">
        <v>47</v>
      </c>
      <c r="W69" s="308"/>
      <c r="X69" s="304"/>
      <c r="Y69" s="304"/>
      <c r="Z69" s="304"/>
      <c r="AA69" s="304"/>
      <c r="AB69" s="304"/>
      <c r="AC69" s="309" t="n">
        <f aca="false">SUM(W69:AB69)</f>
        <v>0</v>
      </c>
      <c r="AD69" s="312"/>
      <c r="AE69" s="311"/>
      <c r="AF69" s="306"/>
      <c r="AG69" s="307"/>
      <c r="AH69" s="312"/>
      <c r="AI69" s="307"/>
      <c r="AJ69" s="247" t="n">
        <v>0</v>
      </c>
      <c r="AK69" s="217"/>
      <c r="AL69" s="26" t="s">
        <v>226</v>
      </c>
      <c r="AM69" s="19" t="s">
        <v>77</v>
      </c>
      <c r="AN69" s="19" t="s">
        <v>47</v>
      </c>
      <c r="AO69" s="144"/>
      <c r="AP69" s="217"/>
      <c r="AQ69" s="217"/>
      <c r="AR69" s="217"/>
      <c r="AS69" s="217"/>
      <c r="AT69" s="247"/>
      <c r="AU69" s="314" t="n">
        <f aca="false">SUM(AO69:AT69)</f>
        <v>0</v>
      </c>
      <c r="AV69" s="306"/>
      <c r="AW69" s="311"/>
      <c r="AX69" s="306"/>
      <c r="AY69" s="311"/>
      <c r="AZ69" s="306"/>
      <c r="BA69" s="307"/>
      <c r="BB69" s="247" t="n">
        <v>0</v>
      </c>
      <c r="BC69" s="217"/>
      <c r="BD69" s="26" t="s">
        <v>226</v>
      </c>
      <c r="BE69" s="19" t="s">
        <v>77</v>
      </c>
      <c r="BF69" s="19" t="s">
        <v>47</v>
      </c>
      <c r="BG69" s="308"/>
      <c r="BH69" s="304"/>
      <c r="BI69" s="304"/>
      <c r="BJ69" s="304"/>
      <c r="BK69" s="304"/>
      <c r="BL69" s="304"/>
      <c r="BM69" s="309" t="n">
        <f aca="false">SUM(BG69:BL69)</f>
        <v>0</v>
      </c>
      <c r="BN69" s="312"/>
      <c r="BO69" s="311"/>
      <c r="BP69" s="306"/>
      <c r="BQ69" s="307"/>
      <c r="BR69" s="312"/>
      <c r="BS69" s="307"/>
      <c r="BT69" s="186" t="n">
        <v>0</v>
      </c>
      <c r="BU69" s="53"/>
      <c r="BV69" s="26" t="s">
        <v>77</v>
      </c>
      <c r="BW69" s="27" t="s">
        <v>47</v>
      </c>
      <c r="BX69" s="125"/>
      <c r="BY69" s="51"/>
      <c r="BZ69" s="51"/>
      <c r="CA69" s="60"/>
    </row>
    <row r="70" s="30" customFormat="true" ht="13.5" hidden="false" customHeight="false" outlineLevel="0" collapsed="false">
      <c r="A70" s="285"/>
      <c r="B70" s="41" t="s">
        <v>227</v>
      </c>
      <c r="C70" s="81" t="s">
        <v>78</v>
      </c>
      <c r="D70" s="81" t="s">
        <v>47</v>
      </c>
      <c r="E70" s="286"/>
      <c r="F70" s="287"/>
      <c r="G70" s="288"/>
      <c r="H70" s="288"/>
      <c r="I70" s="288"/>
      <c r="J70" s="288"/>
      <c r="K70" s="289" t="n">
        <f aca="false">SUM(E70:J70)</f>
        <v>0</v>
      </c>
      <c r="L70" s="290"/>
      <c r="M70" s="291"/>
      <c r="N70" s="290"/>
      <c r="O70" s="291"/>
      <c r="P70" s="290"/>
      <c r="Q70" s="291"/>
      <c r="R70" s="247" t="n">
        <v>0</v>
      </c>
      <c r="S70" s="234"/>
      <c r="T70" s="41" t="s">
        <v>227</v>
      </c>
      <c r="U70" s="81" t="s">
        <v>78</v>
      </c>
      <c r="V70" s="42" t="s">
        <v>47</v>
      </c>
      <c r="W70" s="286"/>
      <c r="X70" s="288"/>
      <c r="Y70" s="288"/>
      <c r="Z70" s="288"/>
      <c r="AA70" s="288"/>
      <c r="AB70" s="288"/>
      <c r="AC70" s="292" t="n">
        <f aca="false">SUM(W70:AB70)</f>
        <v>0</v>
      </c>
      <c r="AD70" s="293"/>
      <c r="AE70" s="294"/>
      <c r="AF70" s="290"/>
      <c r="AG70" s="291"/>
      <c r="AH70" s="293"/>
      <c r="AI70" s="291"/>
      <c r="AJ70" s="285" t="n">
        <v>0</v>
      </c>
      <c r="AK70" s="234"/>
      <c r="AL70" s="41" t="s">
        <v>227</v>
      </c>
      <c r="AM70" s="81" t="s">
        <v>78</v>
      </c>
      <c r="AN70" s="81" t="s">
        <v>47</v>
      </c>
      <c r="AO70" s="236"/>
      <c r="AP70" s="237"/>
      <c r="AQ70" s="237"/>
      <c r="AR70" s="237"/>
      <c r="AS70" s="237"/>
      <c r="AT70" s="296"/>
      <c r="AU70" s="297" t="n">
        <f aca="false">SUM(AO70:AT70)</f>
        <v>0</v>
      </c>
      <c r="AV70" s="290"/>
      <c r="AW70" s="294"/>
      <c r="AX70" s="290"/>
      <c r="AY70" s="294"/>
      <c r="AZ70" s="290"/>
      <c r="BA70" s="291"/>
      <c r="BB70" s="285" t="n">
        <v>0</v>
      </c>
      <c r="BC70" s="234"/>
      <c r="BD70" s="41" t="s">
        <v>227</v>
      </c>
      <c r="BE70" s="81" t="s">
        <v>78</v>
      </c>
      <c r="BF70" s="81" t="s">
        <v>47</v>
      </c>
      <c r="BG70" s="286"/>
      <c r="BH70" s="288"/>
      <c r="BI70" s="288"/>
      <c r="BJ70" s="288"/>
      <c r="BK70" s="288"/>
      <c r="BL70" s="288"/>
      <c r="BM70" s="292" t="n">
        <f aca="false">SUM(BG70:BL70)</f>
        <v>0</v>
      </c>
      <c r="BN70" s="293"/>
      <c r="BO70" s="294"/>
      <c r="BP70" s="290"/>
      <c r="BQ70" s="291"/>
      <c r="BR70" s="293"/>
      <c r="BS70" s="291"/>
      <c r="BT70" s="186" t="n">
        <v>0</v>
      </c>
      <c r="BU70" s="31"/>
      <c r="BV70" s="41" t="s">
        <v>78</v>
      </c>
      <c r="BW70" s="42" t="s">
        <v>47</v>
      </c>
      <c r="BX70" s="59"/>
      <c r="BY70" s="23"/>
      <c r="BZ70" s="23"/>
      <c r="CA70" s="24"/>
    </row>
    <row r="71" s="30" customFormat="true" ht="13.5" hidden="false" customHeight="false" outlineLevel="0" collapsed="false">
      <c r="A71" s="464" t="n">
        <f aca="false">A68+1</f>
        <v>31</v>
      </c>
      <c r="B71" s="268" t="s">
        <v>228</v>
      </c>
      <c r="C71" s="269" t="s">
        <v>79</v>
      </c>
      <c r="D71" s="277" t="s">
        <v>47</v>
      </c>
      <c r="E71" s="308" t="n">
        <v>2</v>
      </c>
      <c r="F71" s="303" t="n">
        <v>14</v>
      </c>
      <c r="G71" s="304"/>
      <c r="H71" s="304"/>
      <c r="I71" s="304" t="n">
        <v>1</v>
      </c>
      <c r="J71" s="256" t="n">
        <v>1</v>
      </c>
      <c r="K71" s="305" t="n">
        <f aca="false">SUM(E71:J71)</f>
        <v>18</v>
      </c>
      <c r="L71" s="465" t="n">
        <v>6</v>
      </c>
      <c r="M71" s="466"/>
      <c r="N71" s="465"/>
      <c r="O71" s="466"/>
      <c r="P71" s="467" t="n">
        <v>1</v>
      </c>
      <c r="Q71" s="468" t="n">
        <v>9</v>
      </c>
      <c r="R71" s="234" t="n">
        <v>7.5</v>
      </c>
      <c r="S71" s="276" t="n">
        <f aca="false">S68+1</f>
        <v>31</v>
      </c>
      <c r="T71" s="268" t="s">
        <v>228</v>
      </c>
      <c r="U71" s="269" t="s">
        <v>79</v>
      </c>
      <c r="V71" s="277" t="s">
        <v>47</v>
      </c>
      <c r="W71" s="352" t="n">
        <v>1</v>
      </c>
      <c r="X71" s="272" t="n">
        <v>2</v>
      </c>
      <c r="Y71" s="272"/>
      <c r="Z71" s="272"/>
      <c r="AA71" s="272" t="n">
        <v>1</v>
      </c>
      <c r="AB71" s="272" t="n">
        <v>2</v>
      </c>
      <c r="AC71" s="278" t="n">
        <f aca="false">SUM(W71:AB71)</f>
        <v>6</v>
      </c>
      <c r="AD71" s="279" t="n">
        <v>1</v>
      </c>
      <c r="AE71" s="280" t="n">
        <v>9</v>
      </c>
      <c r="AF71" s="274"/>
      <c r="AG71" s="275"/>
      <c r="AH71" s="359" t="n">
        <v>2</v>
      </c>
      <c r="AI71" s="469"/>
      <c r="AJ71" s="276" t="n">
        <v>3.5</v>
      </c>
      <c r="AK71" s="276" t="n">
        <f aca="false">AK68+1</f>
        <v>31</v>
      </c>
      <c r="AL71" s="268" t="s">
        <v>228</v>
      </c>
      <c r="AM71" s="269" t="s">
        <v>79</v>
      </c>
      <c r="AN71" s="277" t="s">
        <v>47</v>
      </c>
      <c r="AO71" s="361" t="n">
        <v>3</v>
      </c>
      <c r="AP71" s="298" t="n">
        <v>12</v>
      </c>
      <c r="AQ71" s="298"/>
      <c r="AR71" s="298"/>
      <c r="AS71" s="298"/>
      <c r="AT71" s="282" t="n">
        <v>2</v>
      </c>
      <c r="AU71" s="283" t="n">
        <f aca="false">SUM(AO71:AT71)</f>
        <v>17</v>
      </c>
      <c r="AV71" s="274" t="n">
        <v>6</v>
      </c>
      <c r="AW71" s="280"/>
      <c r="AX71" s="274"/>
      <c r="AY71" s="280"/>
      <c r="AZ71" s="274" t="n">
        <v>1</v>
      </c>
      <c r="BA71" s="275"/>
      <c r="BB71" s="267" t="n">
        <v>7</v>
      </c>
      <c r="BC71" s="276" t="n">
        <f aca="false">BC68+1</f>
        <v>31</v>
      </c>
      <c r="BD71" s="268" t="s">
        <v>228</v>
      </c>
      <c r="BE71" s="269" t="s">
        <v>79</v>
      </c>
      <c r="BF71" s="277" t="s">
        <v>47</v>
      </c>
      <c r="BG71" s="352" t="n">
        <v>2</v>
      </c>
      <c r="BH71" s="357" t="n">
        <v>1</v>
      </c>
      <c r="BI71" s="272"/>
      <c r="BJ71" s="272"/>
      <c r="BK71" s="272"/>
      <c r="BL71" s="272"/>
      <c r="BM71" s="278" t="n">
        <f aca="false">SUM(BG71:BL71)</f>
        <v>3</v>
      </c>
      <c r="BN71" s="279" t="n">
        <v>2</v>
      </c>
      <c r="BO71" s="280" t="n">
        <v>4.5</v>
      </c>
      <c r="BP71" s="274"/>
      <c r="BQ71" s="275"/>
      <c r="BR71" s="279"/>
      <c r="BS71" s="275"/>
      <c r="BT71" s="186" t="n">
        <v>2.25</v>
      </c>
      <c r="BU71" s="40" t="n">
        <f aca="false">BU68+1</f>
        <v>31</v>
      </c>
      <c r="BV71" s="43" t="s">
        <v>79</v>
      </c>
      <c r="BW71" s="44" t="s">
        <v>47</v>
      </c>
      <c r="BX71" s="47"/>
      <c r="BY71" s="17"/>
      <c r="BZ71" s="29"/>
      <c r="CA71" s="18"/>
    </row>
    <row r="72" s="30" customFormat="true" ht="13.5" hidden="false" customHeight="false" outlineLevel="0" collapsed="false">
      <c r="A72" s="451" t="n">
        <f aca="false">A71+1</f>
        <v>32</v>
      </c>
      <c r="B72" s="268" t="s">
        <v>229</v>
      </c>
      <c r="C72" s="269" t="s">
        <v>80</v>
      </c>
      <c r="D72" s="277" t="s">
        <v>47</v>
      </c>
      <c r="E72" s="270" t="n">
        <v>2</v>
      </c>
      <c r="F72" s="271" t="n">
        <v>1</v>
      </c>
      <c r="G72" s="272"/>
      <c r="H72" s="272"/>
      <c r="I72" s="272"/>
      <c r="J72" s="272"/>
      <c r="K72" s="273" t="n">
        <f aca="false">SUM(E72:J72)</f>
        <v>3</v>
      </c>
      <c r="L72" s="274" t="n">
        <v>2</v>
      </c>
      <c r="M72" s="275" t="n">
        <v>4.5</v>
      </c>
      <c r="N72" s="274"/>
      <c r="O72" s="275"/>
      <c r="P72" s="274"/>
      <c r="Q72" s="275"/>
      <c r="R72" s="267" t="n">
        <v>2.25</v>
      </c>
      <c r="S72" s="451" t="n">
        <f aca="false">S71+1</f>
        <v>32</v>
      </c>
      <c r="T72" s="268" t="s">
        <v>229</v>
      </c>
      <c r="U72" s="269" t="s">
        <v>80</v>
      </c>
      <c r="V72" s="277" t="s">
        <v>47</v>
      </c>
      <c r="W72" s="352" t="n">
        <v>3</v>
      </c>
      <c r="X72" s="470" t="n">
        <v>8</v>
      </c>
      <c r="Y72" s="272"/>
      <c r="Z72" s="272" t="n">
        <v>1</v>
      </c>
      <c r="AA72" s="272"/>
      <c r="AB72" s="272" t="n">
        <v>1</v>
      </c>
      <c r="AC72" s="278" t="n">
        <f aca="false">SUM(W72:AB72)</f>
        <v>13</v>
      </c>
      <c r="AD72" s="279" t="n">
        <v>4</v>
      </c>
      <c r="AE72" s="280" t="n">
        <v>9</v>
      </c>
      <c r="AF72" s="274"/>
      <c r="AG72" s="275" t="n">
        <v>9</v>
      </c>
      <c r="AH72" s="279"/>
      <c r="AI72" s="275" t="n">
        <v>9</v>
      </c>
      <c r="AJ72" s="267" t="n">
        <v>5.5</v>
      </c>
      <c r="AK72" s="451" t="n">
        <f aca="false">AK71+1</f>
        <v>32</v>
      </c>
      <c r="AL72" s="268" t="s">
        <v>229</v>
      </c>
      <c r="AM72" s="269" t="s">
        <v>80</v>
      </c>
      <c r="AN72" s="277" t="s">
        <v>47</v>
      </c>
      <c r="AO72" s="361"/>
      <c r="AP72" s="298"/>
      <c r="AQ72" s="298"/>
      <c r="AR72" s="298"/>
      <c r="AS72" s="298"/>
      <c r="AT72" s="282"/>
      <c r="AU72" s="283" t="n">
        <f aca="false">SUM(AO72:AT72)</f>
        <v>0</v>
      </c>
      <c r="AV72" s="274"/>
      <c r="AW72" s="280"/>
      <c r="AX72" s="274"/>
      <c r="AY72" s="280"/>
      <c r="AZ72" s="274"/>
      <c r="BA72" s="275"/>
      <c r="BB72" s="267" t="n">
        <v>0</v>
      </c>
      <c r="BC72" s="451" t="n">
        <f aca="false">BC71+1</f>
        <v>32</v>
      </c>
      <c r="BD72" s="268" t="s">
        <v>229</v>
      </c>
      <c r="BE72" s="269" t="s">
        <v>80</v>
      </c>
      <c r="BF72" s="277" t="s">
        <v>47</v>
      </c>
      <c r="BG72" s="270"/>
      <c r="BH72" s="272"/>
      <c r="BI72" s="272"/>
      <c r="BJ72" s="272"/>
      <c r="BK72" s="272"/>
      <c r="BL72" s="272"/>
      <c r="BM72" s="278" t="n">
        <f aca="false">SUM(BG72:BL72)</f>
        <v>0</v>
      </c>
      <c r="BN72" s="279"/>
      <c r="BO72" s="280"/>
      <c r="BP72" s="274"/>
      <c r="BQ72" s="275"/>
      <c r="BR72" s="279"/>
      <c r="BS72" s="275"/>
      <c r="BT72" s="186" t="n">
        <v>0</v>
      </c>
      <c r="BU72" s="104" t="n">
        <f aca="false">BU71+1</f>
        <v>32</v>
      </c>
      <c r="BV72" s="126" t="s">
        <v>80</v>
      </c>
      <c r="BW72" s="127" t="s">
        <v>47</v>
      </c>
      <c r="BX72" s="70"/>
      <c r="BY72" s="128" t="n">
        <v>4.5</v>
      </c>
      <c r="BZ72" s="103"/>
      <c r="CA72" s="34"/>
    </row>
    <row r="73" s="30" customFormat="true" ht="12.75" hidden="false" customHeight="false" outlineLevel="0" collapsed="false">
      <c r="A73" s="262" t="n">
        <f aca="false">A72+1</f>
        <v>33</v>
      </c>
      <c r="B73" s="43" t="s">
        <v>230</v>
      </c>
      <c r="C73" s="82" t="s">
        <v>81</v>
      </c>
      <c r="D73" s="44" t="s">
        <v>47</v>
      </c>
      <c r="E73" s="240"/>
      <c r="F73" s="241"/>
      <c r="G73" s="242"/>
      <c r="H73" s="242"/>
      <c r="I73" s="242"/>
      <c r="J73" s="242"/>
      <c r="K73" s="244" t="n">
        <f aca="false">SUM(E73:J73)</f>
        <v>0</v>
      </c>
      <c r="L73" s="245"/>
      <c r="M73" s="246"/>
      <c r="N73" s="245"/>
      <c r="O73" s="246"/>
      <c r="P73" s="245"/>
      <c r="Q73" s="246"/>
      <c r="R73" s="239" t="n">
        <v>0</v>
      </c>
      <c r="S73" s="262" t="n">
        <f aca="false">S72+1</f>
        <v>33</v>
      </c>
      <c r="T73" s="43" t="s">
        <v>230</v>
      </c>
      <c r="U73" s="82" t="s">
        <v>81</v>
      </c>
      <c r="V73" s="44" t="s">
        <v>47</v>
      </c>
      <c r="W73" s="207" t="n">
        <v>7</v>
      </c>
      <c r="X73" s="242" t="n">
        <v>1</v>
      </c>
      <c r="Y73" s="242"/>
      <c r="Z73" s="242"/>
      <c r="AA73" s="242" t="n">
        <v>1</v>
      </c>
      <c r="AB73" s="242"/>
      <c r="AC73" s="249" t="n">
        <f aca="false">SUM(W73:AB73)</f>
        <v>9</v>
      </c>
      <c r="AD73" s="250" t="n">
        <v>7</v>
      </c>
      <c r="AE73" s="251" t="n">
        <v>4.5</v>
      </c>
      <c r="AF73" s="245"/>
      <c r="AG73" s="246"/>
      <c r="AH73" s="250" t="n">
        <v>1</v>
      </c>
      <c r="AI73" s="246"/>
      <c r="AJ73" s="239" t="n">
        <v>8.25</v>
      </c>
      <c r="AK73" s="262" t="n">
        <f aca="false">AK72+1</f>
        <v>33</v>
      </c>
      <c r="AL73" s="43" t="s">
        <v>230</v>
      </c>
      <c r="AM73" s="82" t="s">
        <v>81</v>
      </c>
      <c r="AN73" s="44" t="s">
        <v>47</v>
      </c>
      <c r="AO73" s="219" t="n">
        <v>1</v>
      </c>
      <c r="AP73" s="220" t="n">
        <v>3</v>
      </c>
      <c r="AQ73" s="220"/>
      <c r="AR73" s="220"/>
      <c r="AS73" s="220"/>
      <c r="AT73" s="253"/>
      <c r="AU73" s="254" t="n">
        <f aca="false">SUM(AO73:AT73)</f>
        <v>4</v>
      </c>
      <c r="AV73" s="245" t="n">
        <v>2</v>
      </c>
      <c r="AW73" s="251"/>
      <c r="AX73" s="245"/>
      <c r="AY73" s="251"/>
      <c r="AZ73" s="245"/>
      <c r="BA73" s="246"/>
      <c r="BB73" s="239" t="n">
        <v>2</v>
      </c>
      <c r="BC73" s="262" t="n">
        <f aca="false">BC72+1</f>
        <v>33</v>
      </c>
      <c r="BD73" s="43" t="s">
        <v>230</v>
      </c>
      <c r="BE73" s="82" t="s">
        <v>81</v>
      </c>
      <c r="BF73" s="44" t="s">
        <v>47</v>
      </c>
      <c r="BG73" s="240"/>
      <c r="BH73" s="242"/>
      <c r="BI73" s="242"/>
      <c r="BJ73" s="243"/>
      <c r="BK73" s="243"/>
      <c r="BL73" s="243"/>
      <c r="BM73" s="249" t="n">
        <f aca="false">SUM(BG73:BL73)</f>
        <v>0</v>
      </c>
      <c r="BN73" s="250"/>
      <c r="BO73" s="251"/>
      <c r="BP73" s="319"/>
      <c r="BQ73" s="320"/>
      <c r="BR73" s="351"/>
      <c r="BS73" s="320"/>
      <c r="BT73" s="186" t="n">
        <v>0</v>
      </c>
      <c r="BU73" s="35" t="n">
        <f aca="false">BU72+1</f>
        <v>33</v>
      </c>
      <c r="BV73" s="15" t="s">
        <v>81</v>
      </c>
      <c r="BW73" s="36" t="s">
        <v>47</v>
      </c>
      <c r="BX73" s="37"/>
      <c r="BY73" s="17"/>
      <c r="BZ73" s="17"/>
      <c r="CA73" s="18"/>
    </row>
    <row r="74" s="30" customFormat="true" ht="13.5" hidden="false" customHeight="false" outlineLevel="0" collapsed="false">
      <c r="A74" s="285"/>
      <c r="B74" s="41" t="s">
        <v>231</v>
      </c>
      <c r="C74" s="81" t="s">
        <v>82</v>
      </c>
      <c r="D74" s="42" t="s">
        <v>83</v>
      </c>
      <c r="E74" s="286"/>
      <c r="F74" s="287"/>
      <c r="G74" s="288"/>
      <c r="H74" s="288"/>
      <c r="I74" s="288"/>
      <c r="J74" s="288"/>
      <c r="K74" s="289" t="n">
        <f aca="false">SUM(E74:J74)</f>
        <v>0</v>
      </c>
      <c r="L74" s="290"/>
      <c r="M74" s="291"/>
      <c r="N74" s="290"/>
      <c r="O74" s="291"/>
      <c r="P74" s="290"/>
      <c r="Q74" s="291"/>
      <c r="R74" s="285" t="n">
        <v>0</v>
      </c>
      <c r="S74" s="234"/>
      <c r="T74" s="41" t="s">
        <v>231</v>
      </c>
      <c r="U74" s="81" t="s">
        <v>82</v>
      </c>
      <c r="V74" s="42" t="s">
        <v>83</v>
      </c>
      <c r="W74" s="286" t="n">
        <v>10</v>
      </c>
      <c r="X74" s="288" t="n">
        <v>6</v>
      </c>
      <c r="Y74" s="288"/>
      <c r="Z74" s="288"/>
      <c r="AA74" s="288"/>
      <c r="AB74" s="288"/>
      <c r="AC74" s="292" t="n">
        <f aca="false">SUM(W74:AB74)</f>
        <v>16</v>
      </c>
      <c r="AD74" s="293" t="n">
        <v>10</v>
      </c>
      <c r="AE74" s="294"/>
      <c r="AF74" s="290"/>
      <c r="AG74" s="291"/>
      <c r="AH74" s="293"/>
      <c r="AI74" s="291"/>
      <c r="AJ74" s="285" t="n">
        <v>10</v>
      </c>
      <c r="AK74" s="234"/>
      <c r="AL74" s="41" t="s">
        <v>231</v>
      </c>
      <c r="AM74" s="81" t="s">
        <v>82</v>
      </c>
      <c r="AN74" s="42" t="s">
        <v>83</v>
      </c>
      <c r="AO74" s="236" t="n">
        <v>2</v>
      </c>
      <c r="AP74" s="237"/>
      <c r="AQ74" s="237"/>
      <c r="AR74" s="237"/>
      <c r="AS74" s="237"/>
      <c r="AT74" s="296"/>
      <c r="AU74" s="297" t="n">
        <f aca="false">SUM(AO74:AT74)</f>
        <v>2</v>
      </c>
      <c r="AV74" s="290" t="n">
        <v>1</v>
      </c>
      <c r="AW74" s="294"/>
      <c r="AX74" s="290"/>
      <c r="AY74" s="294"/>
      <c r="AZ74" s="290"/>
      <c r="BA74" s="291"/>
      <c r="BB74" s="285" t="n">
        <v>1</v>
      </c>
      <c r="BC74" s="234"/>
      <c r="BD74" s="41" t="s">
        <v>231</v>
      </c>
      <c r="BE74" s="81" t="s">
        <v>82</v>
      </c>
      <c r="BF74" s="42" t="s">
        <v>83</v>
      </c>
      <c r="BG74" s="286"/>
      <c r="BH74" s="288"/>
      <c r="BI74" s="288"/>
      <c r="BJ74" s="317"/>
      <c r="BK74" s="317"/>
      <c r="BL74" s="317"/>
      <c r="BM74" s="292" t="n">
        <f aca="false">SUM(BG74:BL74)</f>
        <v>0</v>
      </c>
      <c r="BN74" s="293"/>
      <c r="BO74" s="294"/>
      <c r="BP74" s="326"/>
      <c r="BQ74" s="327"/>
      <c r="BR74" s="350"/>
      <c r="BS74" s="327"/>
      <c r="BT74" s="186" t="n">
        <v>0</v>
      </c>
      <c r="BU74" s="31"/>
      <c r="BV74" s="21" t="s">
        <v>82</v>
      </c>
      <c r="BW74" s="38" t="s">
        <v>83</v>
      </c>
      <c r="BX74" s="39"/>
      <c r="BY74" s="23"/>
      <c r="BZ74" s="23"/>
      <c r="CA74" s="24"/>
    </row>
    <row r="75" s="30" customFormat="true" ht="13.5" hidden="false" customHeight="false" outlineLevel="0" collapsed="false">
      <c r="A75" s="276" t="n">
        <f aca="false">A73+1</f>
        <v>34</v>
      </c>
      <c r="B75" s="268" t="s">
        <v>232</v>
      </c>
      <c r="C75" s="269" t="s">
        <v>84</v>
      </c>
      <c r="D75" s="277" t="s">
        <v>47</v>
      </c>
      <c r="E75" s="270"/>
      <c r="F75" s="271"/>
      <c r="G75" s="272"/>
      <c r="H75" s="272"/>
      <c r="I75" s="272"/>
      <c r="J75" s="272"/>
      <c r="K75" s="273" t="n">
        <f aca="false">SUM(E75:J75)</f>
        <v>0</v>
      </c>
      <c r="L75" s="274"/>
      <c r="M75" s="275"/>
      <c r="N75" s="274"/>
      <c r="O75" s="275"/>
      <c r="P75" s="274"/>
      <c r="Q75" s="275"/>
      <c r="R75" s="267" t="n">
        <v>0</v>
      </c>
      <c r="S75" s="276" t="n">
        <f aca="false">S73+1</f>
        <v>34</v>
      </c>
      <c r="T75" s="268" t="s">
        <v>232</v>
      </c>
      <c r="U75" s="269" t="s">
        <v>84</v>
      </c>
      <c r="V75" s="277" t="s">
        <v>47</v>
      </c>
      <c r="W75" s="270"/>
      <c r="X75" s="272"/>
      <c r="Y75" s="272"/>
      <c r="Z75" s="272"/>
      <c r="AA75" s="272"/>
      <c r="AB75" s="272"/>
      <c r="AC75" s="278" t="n">
        <f aca="false">SUM(W75:AB75)</f>
        <v>0</v>
      </c>
      <c r="AD75" s="279"/>
      <c r="AE75" s="280"/>
      <c r="AF75" s="274"/>
      <c r="AG75" s="275"/>
      <c r="AH75" s="279"/>
      <c r="AI75" s="275"/>
      <c r="AJ75" s="267" t="n">
        <v>0</v>
      </c>
      <c r="AK75" s="276" t="n">
        <f aca="false">AK73+1</f>
        <v>34</v>
      </c>
      <c r="AL75" s="268" t="s">
        <v>232</v>
      </c>
      <c r="AM75" s="269" t="s">
        <v>84</v>
      </c>
      <c r="AN75" s="277" t="s">
        <v>47</v>
      </c>
      <c r="AO75" s="361"/>
      <c r="AP75" s="298"/>
      <c r="AQ75" s="298"/>
      <c r="AR75" s="298"/>
      <c r="AS75" s="298"/>
      <c r="AT75" s="282"/>
      <c r="AU75" s="283" t="n">
        <f aca="false">SUM(AO75:AT75)</f>
        <v>0</v>
      </c>
      <c r="AV75" s="274"/>
      <c r="AW75" s="280"/>
      <c r="AX75" s="274"/>
      <c r="AY75" s="280"/>
      <c r="AZ75" s="274"/>
      <c r="BA75" s="275"/>
      <c r="BB75" s="267" t="n">
        <v>0</v>
      </c>
      <c r="BC75" s="276" t="n">
        <f aca="false">BC73+1</f>
        <v>34</v>
      </c>
      <c r="BD75" s="268" t="s">
        <v>232</v>
      </c>
      <c r="BE75" s="269" t="s">
        <v>84</v>
      </c>
      <c r="BF75" s="277" t="s">
        <v>47</v>
      </c>
      <c r="BG75" s="270"/>
      <c r="BH75" s="272" t="n">
        <v>1</v>
      </c>
      <c r="BI75" s="272"/>
      <c r="BJ75" s="272"/>
      <c r="BK75" s="272"/>
      <c r="BL75" s="272"/>
      <c r="BM75" s="278" t="n">
        <f aca="false">SUM(BG75:BL75)</f>
        <v>1</v>
      </c>
      <c r="BN75" s="279"/>
      <c r="BO75" s="280" t="n">
        <v>9</v>
      </c>
      <c r="BP75" s="274"/>
      <c r="BQ75" s="275"/>
      <c r="BR75" s="279"/>
      <c r="BS75" s="275"/>
      <c r="BT75" s="186" t="n">
        <v>0.5</v>
      </c>
      <c r="BU75" s="40" t="n">
        <f aca="false">BU73+1</f>
        <v>34</v>
      </c>
      <c r="BV75" s="26" t="s">
        <v>84</v>
      </c>
      <c r="BW75" s="27" t="s">
        <v>47</v>
      </c>
      <c r="BX75" s="45"/>
      <c r="BY75" s="45"/>
      <c r="BZ75" s="45"/>
      <c r="CA75" s="60"/>
    </row>
    <row r="76" s="30" customFormat="true" ht="12.75" hidden="false" customHeight="false" outlineLevel="0" collapsed="false">
      <c r="A76" s="262" t="n">
        <f aca="false">A75+1</f>
        <v>35</v>
      </c>
      <c r="B76" s="43" t="s">
        <v>233</v>
      </c>
      <c r="C76" s="82" t="s">
        <v>85</v>
      </c>
      <c r="D76" s="44" t="s">
        <v>47</v>
      </c>
      <c r="E76" s="332" t="n">
        <v>2</v>
      </c>
      <c r="F76" s="417" t="n">
        <v>9</v>
      </c>
      <c r="G76" s="242" t="n">
        <v>1</v>
      </c>
      <c r="H76" s="242"/>
      <c r="I76" s="242" t="n">
        <v>2</v>
      </c>
      <c r="J76" s="242" t="n">
        <v>2</v>
      </c>
      <c r="K76" s="244" t="n">
        <f aca="false">SUM(E76:J76)</f>
        <v>16</v>
      </c>
      <c r="L76" s="245" t="n">
        <v>4</v>
      </c>
      <c r="M76" s="246"/>
      <c r="N76" s="245" t="n">
        <v>1</v>
      </c>
      <c r="O76" s="246"/>
      <c r="P76" s="245" t="n">
        <v>3</v>
      </c>
      <c r="Q76" s="246"/>
      <c r="R76" s="239" t="n">
        <f aca="false">SUM(L76:Q76)</f>
        <v>8</v>
      </c>
      <c r="S76" s="248" t="n">
        <f aca="false">S75+1</f>
        <v>35</v>
      </c>
      <c r="T76" s="43" t="s">
        <v>233</v>
      </c>
      <c r="U76" s="82" t="s">
        <v>85</v>
      </c>
      <c r="V76" s="44" t="s">
        <v>47</v>
      </c>
      <c r="W76" s="240"/>
      <c r="X76" s="242"/>
      <c r="Y76" s="242"/>
      <c r="Z76" s="242"/>
      <c r="AA76" s="242"/>
      <c r="AB76" s="242"/>
      <c r="AC76" s="249" t="n">
        <f aca="false">SUM(W76:AB76)</f>
        <v>0</v>
      </c>
      <c r="AD76" s="250"/>
      <c r="AE76" s="251"/>
      <c r="AF76" s="245"/>
      <c r="AG76" s="246"/>
      <c r="AH76" s="250"/>
      <c r="AI76" s="246"/>
      <c r="AJ76" s="239" t="n">
        <v>0</v>
      </c>
      <c r="AK76" s="262" t="n">
        <f aca="false">AK75+1</f>
        <v>35</v>
      </c>
      <c r="AL76" s="43" t="s">
        <v>233</v>
      </c>
      <c r="AM76" s="82" t="s">
        <v>85</v>
      </c>
      <c r="AN76" s="44" t="s">
        <v>47</v>
      </c>
      <c r="AO76" s="219"/>
      <c r="AP76" s="220"/>
      <c r="AQ76" s="220"/>
      <c r="AR76" s="220"/>
      <c r="AS76" s="220"/>
      <c r="AT76" s="253"/>
      <c r="AU76" s="254" t="n">
        <f aca="false">SUM(AO76:AT76)</f>
        <v>0</v>
      </c>
      <c r="AV76" s="245"/>
      <c r="AW76" s="251"/>
      <c r="AX76" s="245"/>
      <c r="AY76" s="251"/>
      <c r="AZ76" s="245"/>
      <c r="BA76" s="246"/>
      <c r="BB76" s="239" t="n">
        <v>0</v>
      </c>
      <c r="BC76" s="262" t="n">
        <f aca="false">BC75+1</f>
        <v>35</v>
      </c>
      <c r="BD76" s="43" t="s">
        <v>233</v>
      </c>
      <c r="BE76" s="82" t="s">
        <v>85</v>
      </c>
      <c r="BF76" s="44" t="s">
        <v>47</v>
      </c>
      <c r="BG76" s="240"/>
      <c r="BH76" s="242"/>
      <c r="BI76" s="242"/>
      <c r="BJ76" s="242"/>
      <c r="BK76" s="242"/>
      <c r="BL76" s="242"/>
      <c r="BM76" s="249" t="n">
        <f aca="false">SUM(BG76:BL76)</f>
        <v>0</v>
      </c>
      <c r="BN76" s="250"/>
      <c r="BO76" s="251"/>
      <c r="BP76" s="245"/>
      <c r="BQ76" s="246"/>
      <c r="BR76" s="250"/>
      <c r="BS76" s="246"/>
      <c r="BT76" s="186" t="n">
        <v>0</v>
      </c>
      <c r="BU76" s="35" t="n">
        <f aca="false">BU75+1</f>
        <v>35</v>
      </c>
      <c r="BV76" s="84" t="s">
        <v>85</v>
      </c>
      <c r="BW76" s="85" t="s">
        <v>47</v>
      </c>
      <c r="BX76" s="110"/>
      <c r="BY76" s="17"/>
      <c r="BZ76" s="17"/>
      <c r="CA76" s="18"/>
    </row>
    <row r="77" s="5" customFormat="true" ht="13.5" hidden="false" customHeight="false" outlineLevel="0" collapsed="false">
      <c r="A77" s="471"/>
      <c r="B77" s="41" t="s">
        <v>234</v>
      </c>
      <c r="C77" s="81" t="s">
        <v>86</v>
      </c>
      <c r="D77" s="42" t="s">
        <v>47</v>
      </c>
      <c r="E77" s="472"/>
      <c r="F77" s="473"/>
      <c r="G77" s="474"/>
      <c r="H77" s="474"/>
      <c r="I77" s="474"/>
      <c r="J77" s="474"/>
      <c r="K77" s="289" t="n">
        <f aca="false">SUM(E77:J77)</f>
        <v>0</v>
      </c>
      <c r="L77" s="475"/>
      <c r="M77" s="476"/>
      <c r="N77" s="475"/>
      <c r="O77" s="476"/>
      <c r="P77" s="475"/>
      <c r="Q77" s="476"/>
      <c r="R77" s="471" t="n">
        <v>0</v>
      </c>
      <c r="S77" s="400"/>
      <c r="T77" s="41" t="s">
        <v>234</v>
      </c>
      <c r="U77" s="81" t="s">
        <v>86</v>
      </c>
      <c r="V77" s="42" t="s">
        <v>47</v>
      </c>
      <c r="W77" s="472"/>
      <c r="X77" s="474"/>
      <c r="Y77" s="474"/>
      <c r="Z77" s="474"/>
      <c r="AA77" s="474"/>
      <c r="AB77" s="474"/>
      <c r="AC77" s="477" t="n">
        <f aca="false">SUM(W77:AB77)</f>
        <v>0</v>
      </c>
      <c r="AD77" s="478"/>
      <c r="AE77" s="479"/>
      <c r="AF77" s="475"/>
      <c r="AG77" s="476"/>
      <c r="AH77" s="478"/>
      <c r="AI77" s="476"/>
      <c r="AJ77" s="471" t="n">
        <v>0</v>
      </c>
      <c r="AK77" s="400"/>
      <c r="AL77" s="41" t="s">
        <v>234</v>
      </c>
      <c r="AM77" s="81" t="s">
        <v>86</v>
      </c>
      <c r="AN77" s="42" t="s">
        <v>47</v>
      </c>
      <c r="AO77" s="413"/>
      <c r="AP77" s="414"/>
      <c r="AQ77" s="414"/>
      <c r="AR77" s="414"/>
      <c r="AS77" s="414"/>
      <c r="AT77" s="480"/>
      <c r="AU77" s="481" t="n">
        <f aca="false">SUM(AO77:AT77)</f>
        <v>0</v>
      </c>
      <c r="AV77" s="475"/>
      <c r="AW77" s="479"/>
      <c r="AX77" s="475"/>
      <c r="AY77" s="479"/>
      <c r="AZ77" s="475"/>
      <c r="BA77" s="476"/>
      <c r="BB77" s="471" t="n">
        <v>0</v>
      </c>
      <c r="BC77" s="400"/>
      <c r="BD77" s="41" t="s">
        <v>234</v>
      </c>
      <c r="BE77" s="81" t="s">
        <v>86</v>
      </c>
      <c r="BF77" s="42" t="s">
        <v>47</v>
      </c>
      <c r="BG77" s="472"/>
      <c r="BH77" s="474"/>
      <c r="BI77" s="474"/>
      <c r="BJ77" s="474"/>
      <c r="BK77" s="474"/>
      <c r="BL77" s="474"/>
      <c r="BM77" s="477" t="n">
        <f aca="false">SUM(BG77:BL77)</f>
        <v>0</v>
      </c>
      <c r="BN77" s="478"/>
      <c r="BO77" s="479"/>
      <c r="BP77" s="475"/>
      <c r="BQ77" s="476"/>
      <c r="BR77" s="478"/>
      <c r="BS77" s="476"/>
      <c r="BT77" s="186" t="n">
        <v>0</v>
      </c>
      <c r="BU77" s="89"/>
      <c r="BV77" s="75" t="s">
        <v>86</v>
      </c>
      <c r="BW77" s="76" t="s">
        <v>47</v>
      </c>
      <c r="BX77" s="77"/>
      <c r="BY77" s="78"/>
      <c r="BZ77" s="78"/>
      <c r="CA77" s="79"/>
    </row>
    <row r="78" s="30" customFormat="true" ht="12.75" hidden="false" customHeight="false" outlineLevel="0" collapsed="false">
      <c r="A78" s="239" t="n">
        <f aca="false">A76+1</f>
        <v>36</v>
      </c>
      <c r="B78" s="43" t="s">
        <v>235</v>
      </c>
      <c r="C78" s="82" t="s">
        <v>87</v>
      </c>
      <c r="D78" s="44" t="s">
        <v>47</v>
      </c>
      <c r="E78" s="240" t="n">
        <v>3</v>
      </c>
      <c r="F78" s="241" t="n">
        <v>6</v>
      </c>
      <c r="G78" s="242"/>
      <c r="H78" s="242"/>
      <c r="I78" s="209"/>
      <c r="J78" s="242"/>
      <c r="K78" s="244" t="n">
        <f aca="false">SUM(E78:J78)</f>
        <v>9</v>
      </c>
      <c r="L78" s="245" t="n">
        <v>4</v>
      </c>
      <c r="M78" s="246" t="n">
        <v>9</v>
      </c>
      <c r="N78" s="245"/>
      <c r="O78" s="246"/>
      <c r="P78" s="211"/>
      <c r="Q78" s="454"/>
      <c r="R78" s="248" t="n">
        <v>4.5</v>
      </c>
      <c r="S78" s="248" t="n">
        <f aca="false">S76+1</f>
        <v>36</v>
      </c>
      <c r="T78" s="43" t="s">
        <v>235</v>
      </c>
      <c r="U78" s="82" t="s">
        <v>87</v>
      </c>
      <c r="V78" s="44" t="s">
        <v>47</v>
      </c>
      <c r="W78" s="240"/>
      <c r="X78" s="242"/>
      <c r="Y78" s="242"/>
      <c r="Z78" s="242"/>
      <c r="AA78" s="242" t="n">
        <v>1</v>
      </c>
      <c r="AB78" s="242"/>
      <c r="AC78" s="249" t="n">
        <f aca="false">SUM(W78:AB78)</f>
        <v>1</v>
      </c>
      <c r="AD78" s="250"/>
      <c r="AE78" s="251"/>
      <c r="AF78" s="245"/>
      <c r="AG78" s="246"/>
      <c r="AH78" s="250" t="n">
        <v>1</v>
      </c>
      <c r="AI78" s="246"/>
      <c r="AJ78" s="239" t="n">
        <f aca="false">SUM(AD78:AI78)</f>
        <v>1</v>
      </c>
      <c r="AK78" s="248" t="n">
        <f aca="false">AK76+1</f>
        <v>36</v>
      </c>
      <c r="AL78" s="43" t="s">
        <v>235</v>
      </c>
      <c r="AM78" s="82" t="s">
        <v>87</v>
      </c>
      <c r="AN78" s="44" t="s">
        <v>47</v>
      </c>
      <c r="AO78" s="219" t="n">
        <v>4</v>
      </c>
      <c r="AP78" s="220" t="n">
        <v>4</v>
      </c>
      <c r="AQ78" s="220"/>
      <c r="AR78" s="220"/>
      <c r="AS78" s="220" t="n">
        <v>1</v>
      </c>
      <c r="AT78" s="253"/>
      <c r="AU78" s="254" t="n">
        <f aca="false">SUM(AO78:AT78)</f>
        <v>9</v>
      </c>
      <c r="AV78" s="245" t="n">
        <v>5</v>
      </c>
      <c r="AW78" s="251"/>
      <c r="AX78" s="245"/>
      <c r="AY78" s="251"/>
      <c r="AZ78" s="245" t="n">
        <v>1</v>
      </c>
      <c r="BA78" s="246"/>
      <c r="BB78" s="239" t="n">
        <v>6</v>
      </c>
      <c r="BC78" s="248" t="n">
        <f aca="false">BC76+1</f>
        <v>36</v>
      </c>
      <c r="BD78" s="43" t="s">
        <v>235</v>
      </c>
      <c r="BE78" s="82" t="s">
        <v>87</v>
      </c>
      <c r="BF78" s="44" t="s">
        <v>47</v>
      </c>
      <c r="BG78" s="240" t="n">
        <v>2</v>
      </c>
      <c r="BH78" s="242" t="n">
        <v>7</v>
      </c>
      <c r="BI78" s="242"/>
      <c r="BJ78" s="242"/>
      <c r="BK78" s="242"/>
      <c r="BL78" s="242"/>
      <c r="BM78" s="249" t="n">
        <f aca="false">SUM(BG78:BL78)</f>
        <v>9</v>
      </c>
      <c r="BN78" s="250" t="n">
        <v>4</v>
      </c>
      <c r="BO78" s="251"/>
      <c r="BP78" s="245"/>
      <c r="BQ78" s="246"/>
      <c r="BR78" s="250"/>
      <c r="BS78" s="246"/>
      <c r="BT78" s="186" t="n">
        <f aca="false">SUM(BN78:BS78)</f>
        <v>4</v>
      </c>
      <c r="BU78" s="129" t="n">
        <f aca="false">BU76+1</f>
        <v>36</v>
      </c>
      <c r="BV78" s="84" t="s">
        <v>87</v>
      </c>
      <c r="BW78" s="130" t="s">
        <v>47</v>
      </c>
      <c r="BX78" s="17"/>
      <c r="BY78" s="17"/>
      <c r="BZ78" s="17"/>
      <c r="CA78" s="18"/>
    </row>
    <row r="79" s="30" customFormat="true" ht="13.5" hidden="false" customHeight="false" outlineLevel="0" collapsed="false">
      <c r="A79" s="285"/>
      <c r="B79" s="41" t="s">
        <v>236</v>
      </c>
      <c r="C79" s="81" t="s">
        <v>86</v>
      </c>
      <c r="D79" s="42" t="s">
        <v>47</v>
      </c>
      <c r="E79" s="286"/>
      <c r="F79" s="287"/>
      <c r="G79" s="288"/>
      <c r="H79" s="288"/>
      <c r="I79" s="288"/>
      <c r="J79" s="288"/>
      <c r="K79" s="289" t="n">
        <f aca="false">SUM(E79:J79)</f>
        <v>0</v>
      </c>
      <c r="L79" s="290"/>
      <c r="M79" s="291"/>
      <c r="N79" s="290"/>
      <c r="O79" s="291"/>
      <c r="P79" s="290"/>
      <c r="Q79" s="291"/>
      <c r="R79" s="285" t="n">
        <v>0</v>
      </c>
      <c r="S79" s="234"/>
      <c r="T79" s="41" t="s">
        <v>236</v>
      </c>
      <c r="U79" s="81" t="s">
        <v>86</v>
      </c>
      <c r="V79" s="42" t="s">
        <v>47</v>
      </c>
      <c r="W79" s="286"/>
      <c r="X79" s="288"/>
      <c r="Y79" s="288"/>
      <c r="Z79" s="288"/>
      <c r="AA79" s="288"/>
      <c r="AB79" s="288"/>
      <c r="AC79" s="292" t="n">
        <f aca="false">SUM(W79:AB79)</f>
        <v>0</v>
      </c>
      <c r="AD79" s="293"/>
      <c r="AE79" s="294"/>
      <c r="AF79" s="290"/>
      <c r="AG79" s="291"/>
      <c r="AH79" s="293"/>
      <c r="AI79" s="291"/>
      <c r="AJ79" s="285" t="n">
        <v>0</v>
      </c>
      <c r="AK79" s="234"/>
      <c r="AL79" s="41" t="s">
        <v>236</v>
      </c>
      <c r="AM79" s="81" t="s">
        <v>86</v>
      </c>
      <c r="AN79" s="42" t="s">
        <v>47</v>
      </c>
      <c r="AO79" s="236"/>
      <c r="AP79" s="237"/>
      <c r="AQ79" s="237"/>
      <c r="AR79" s="237"/>
      <c r="AS79" s="237"/>
      <c r="AT79" s="296"/>
      <c r="AU79" s="297" t="n">
        <f aca="false">SUM(AO79:AT79)</f>
        <v>0</v>
      </c>
      <c r="AV79" s="290"/>
      <c r="AW79" s="294"/>
      <c r="AX79" s="290"/>
      <c r="AY79" s="294"/>
      <c r="AZ79" s="290"/>
      <c r="BA79" s="291"/>
      <c r="BB79" s="285" t="n">
        <v>0</v>
      </c>
      <c r="BC79" s="234"/>
      <c r="BD79" s="41" t="s">
        <v>236</v>
      </c>
      <c r="BE79" s="81" t="s">
        <v>86</v>
      </c>
      <c r="BF79" s="42" t="s">
        <v>47</v>
      </c>
      <c r="BG79" s="286"/>
      <c r="BH79" s="288"/>
      <c r="BI79" s="288"/>
      <c r="BJ79" s="288"/>
      <c r="BK79" s="288"/>
      <c r="BL79" s="288"/>
      <c r="BM79" s="292" t="n">
        <f aca="false">SUM(BG79:BL79)</f>
        <v>0</v>
      </c>
      <c r="BN79" s="293"/>
      <c r="BO79" s="294"/>
      <c r="BP79" s="290"/>
      <c r="BQ79" s="291"/>
      <c r="BR79" s="293"/>
      <c r="BS79" s="291"/>
      <c r="BT79" s="186" t="n">
        <v>0</v>
      </c>
      <c r="BU79" s="131"/>
      <c r="BV79" s="21" t="s">
        <v>86</v>
      </c>
      <c r="BW79" s="22" t="s">
        <v>47</v>
      </c>
      <c r="BX79" s="23"/>
      <c r="BY79" s="23"/>
      <c r="BZ79" s="23"/>
      <c r="CA79" s="24"/>
    </row>
    <row r="80" s="30" customFormat="true" ht="13.5" hidden="false" customHeight="false" outlineLevel="0" collapsed="false">
      <c r="A80" s="451" t="n">
        <f aca="false">A78+1</f>
        <v>37</v>
      </c>
      <c r="B80" s="268" t="s">
        <v>237</v>
      </c>
      <c r="C80" s="269" t="s">
        <v>88</v>
      </c>
      <c r="D80" s="277" t="s">
        <v>47</v>
      </c>
      <c r="E80" s="284" t="n">
        <v>0</v>
      </c>
      <c r="F80" s="271"/>
      <c r="G80" s="272"/>
      <c r="H80" s="272"/>
      <c r="I80" s="272"/>
      <c r="J80" s="272"/>
      <c r="K80" s="273" t="n">
        <f aca="false">SUM(E80:J80)</f>
        <v>0</v>
      </c>
      <c r="L80" s="274"/>
      <c r="M80" s="275"/>
      <c r="N80" s="274"/>
      <c r="O80" s="275"/>
      <c r="P80" s="274"/>
      <c r="Q80" s="275"/>
      <c r="R80" s="451" t="n">
        <f aca="false">SUM(L80:Q80)</f>
        <v>0</v>
      </c>
      <c r="S80" s="451" t="n">
        <f aca="false">S78+1</f>
        <v>37</v>
      </c>
      <c r="T80" s="268" t="s">
        <v>237</v>
      </c>
      <c r="U80" s="269" t="s">
        <v>88</v>
      </c>
      <c r="V80" s="277" t="s">
        <v>47</v>
      </c>
      <c r="W80" s="270"/>
      <c r="X80" s="272"/>
      <c r="Y80" s="272"/>
      <c r="Z80" s="272"/>
      <c r="AA80" s="272"/>
      <c r="AB80" s="272"/>
      <c r="AC80" s="278" t="n">
        <f aca="false">SUM(W80:AB80)</f>
        <v>0</v>
      </c>
      <c r="AD80" s="279"/>
      <c r="AE80" s="280"/>
      <c r="AF80" s="274"/>
      <c r="AG80" s="275"/>
      <c r="AH80" s="279"/>
      <c r="AI80" s="275"/>
      <c r="AJ80" s="267" t="n">
        <v>0</v>
      </c>
      <c r="AK80" s="451" t="n">
        <f aca="false">AK78+1</f>
        <v>37</v>
      </c>
      <c r="AL80" s="268" t="s">
        <v>237</v>
      </c>
      <c r="AM80" s="269" t="s">
        <v>88</v>
      </c>
      <c r="AN80" s="277" t="s">
        <v>47</v>
      </c>
      <c r="AO80" s="361" t="n">
        <v>3</v>
      </c>
      <c r="AP80" s="482" t="n">
        <v>10</v>
      </c>
      <c r="AQ80" s="298"/>
      <c r="AR80" s="298"/>
      <c r="AS80" s="298"/>
      <c r="AT80" s="282" t="n">
        <v>1</v>
      </c>
      <c r="AU80" s="283" t="n">
        <f aca="false">SUM(AO80:AT80)</f>
        <v>14</v>
      </c>
      <c r="AV80" s="274" t="n">
        <v>6</v>
      </c>
      <c r="AW80" s="280" t="n">
        <v>9</v>
      </c>
      <c r="AX80" s="274"/>
      <c r="AY80" s="280"/>
      <c r="AZ80" s="274"/>
      <c r="BA80" s="275" t="n">
        <v>9</v>
      </c>
      <c r="BB80" s="267" t="n">
        <v>7</v>
      </c>
      <c r="BC80" s="451" t="n">
        <f aca="false">BC78+1</f>
        <v>37</v>
      </c>
      <c r="BD80" s="268" t="s">
        <v>237</v>
      </c>
      <c r="BE80" s="269" t="s">
        <v>88</v>
      </c>
      <c r="BF80" s="277" t="s">
        <v>47</v>
      </c>
      <c r="BG80" s="483"/>
      <c r="BH80" s="484"/>
      <c r="BI80" s="484"/>
      <c r="BJ80" s="484"/>
      <c r="BK80" s="484"/>
      <c r="BL80" s="484"/>
      <c r="BM80" s="249" t="n">
        <f aca="false">SUM(BG80:BL80)</f>
        <v>0</v>
      </c>
      <c r="BN80" s="250"/>
      <c r="BO80" s="251"/>
      <c r="BP80" s="245"/>
      <c r="BQ80" s="246"/>
      <c r="BR80" s="250"/>
      <c r="BS80" s="246"/>
      <c r="BT80" s="186" t="n">
        <v>0</v>
      </c>
      <c r="BU80" s="104" t="n">
        <f aca="false">BU78+1</f>
        <v>37</v>
      </c>
      <c r="BV80" s="132" t="s">
        <v>88</v>
      </c>
      <c r="BW80" s="94" t="s">
        <v>47</v>
      </c>
      <c r="BX80" s="133"/>
      <c r="BY80" s="103"/>
      <c r="BZ80" s="103"/>
      <c r="CA80" s="34"/>
    </row>
    <row r="81" s="5" customFormat="true" ht="13.5" hidden="false" customHeight="false" outlineLevel="0" collapsed="false">
      <c r="A81" s="433" t="n">
        <f aca="false">A80+1</f>
        <v>38</v>
      </c>
      <c r="B81" s="268" t="s">
        <v>238</v>
      </c>
      <c r="C81" s="269" t="s">
        <v>89</v>
      </c>
      <c r="D81" s="277" t="s">
        <v>47</v>
      </c>
      <c r="E81" s="434"/>
      <c r="F81" s="435"/>
      <c r="G81" s="436"/>
      <c r="H81" s="436"/>
      <c r="I81" s="436"/>
      <c r="J81" s="436"/>
      <c r="K81" s="273" t="n">
        <f aca="false">SUM(E81:J81)</f>
        <v>0</v>
      </c>
      <c r="L81" s="437"/>
      <c r="M81" s="438"/>
      <c r="N81" s="437"/>
      <c r="O81" s="438"/>
      <c r="P81" s="437"/>
      <c r="Q81" s="438"/>
      <c r="R81" s="433" t="n">
        <v>0</v>
      </c>
      <c r="S81" s="440" t="n">
        <f aca="false">S80+1</f>
        <v>38</v>
      </c>
      <c r="T81" s="268" t="s">
        <v>238</v>
      </c>
      <c r="U81" s="269" t="s">
        <v>89</v>
      </c>
      <c r="V81" s="277" t="s">
        <v>47</v>
      </c>
      <c r="W81" s="434"/>
      <c r="X81" s="436"/>
      <c r="Y81" s="436"/>
      <c r="Z81" s="436"/>
      <c r="AA81" s="436"/>
      <c r="AB81" s="436"/>
      <c r="AC81" s="441" t="n">
        <f aca="false">SUM(W81:AB81)</f>
        <v>0</v>
      </c>
      <c r="AD81" s="442"/>
      <c r="AE81" s="443"/>
      <c r="AF81" s="437"/>
      <c r="AG81" s="438"/>
      <c r="AH81" s="442"/>
      <c r="AI81" s="438"/>
      <c r="AJ81" s="433" t="n">
        <v>0</v>
      </c>
      <c r="AK81" s="440" t="n">
        <f aca="false">AK80+1</f>
        <v>38</v>
      </c>
      <c r="AL81" s="268" t="s">
        <v>238</v>
      </c>
      <c r="AM81" s="269" t="s">
        <v>89</v>
      </c>
      <c r="AN81" s="277" t="s">
        <v>47</v>
      </c>
      <c r="AO81" s="485"/>
      <c r="AP81" s="445"/>
      <c r="AQ81" s="445"/>
      <c r="AR81" s="445"/>
      <c r="AS81" s="445"/>
      <c r="AT81" s="446"/>
      <c r="AU81" s="447" t="n">
        <f aca="false">SUM(AO81:AT81)</f>
        <v>0</v>
      </c>
      <c r="AV81" s="437"/>
      <c r="AW81" s="443"/>
      <c r="AX81" s="437"/>
      <c r="AY81" s="443"/>
      <c r="AZ81" s="437"/>
      <c r="BA81" s="438"/>
      <c r="BB81" s="433" t="n">
        <v>0</v>
      </c>
      <c r="BC81" s="440" t="n">
        <f aca="false">BC80+1</f>
        <v>38</v>
      </c>
      <c r="BD81" s="268" t="s">
        <v>238</v>
      </c>
      <c r="BE81" s="269" t="s">
        <v>89</v>
      </c>
      <c r="BF81" s="277" t="s">
        <v>47</v>
      </c>
      <c r="BG81" s="486"/>
      <c r="BH81" s="487"/>
      <c r="BI81" s="487"/>
      <c r="BJ81" s="487"/>
      <c r="BK81" s="487"/>
      <c r="BL81" s="487"/>
      <c r="BM81" s="477" t="n">
        <f aca="false">SUM(BG81:BL81)</f>
        <v>0</v>
      </c>
      <c r="BN81" s="478"/>
      <c r="BO81" s="479"/>
      <c r="BP81" s="475"/>
      <c r="BQ81" s="476"/>
      <c r="BR81" s="478"/>
      <c r="BS81" s="476"/>
      <c r="BT81" s="186" t="n">
        <v>0</v>
      </c>
      <c r="BU81" s="101" t="n">
        <f aca="false">BU80+1</f>
        <v>38</v>
      </c>
      <c r="BV81" s="26" t="s">
        <v>89</v>
      </c>
      <c r="BW81" s="27" t="s">
        <v>47</v>
      </c>
      <c r="BX81" s="45"/>
      <c r="BY81" s="45"/>
      <c r="BZ81" s="45"/>
      <c r="CA81" s="60"/>
      <c r="CB81" s="30"/>
    </row>
    <row r="82" s="30" customFormat="true" ht="12.75" hidden="false" customHeight="false" outlineLevel="0" collapsed="false">
      <c r="A82" s="262" t="n">
        <f aca="false">A81+1</f>
        <v>39</v>
      </c>
      <c r="B82" s="43" t="s">
        <v>239</v>
      </c>
      <c r="C82" s="82" t="s">
        <v>90</v>
      </c>
      <c r="D82" s="44" t="s">
        <v>91</v>
      </c>
      <c r="E82" s="240"/>
      <c r="F82" s="241"/>
      <c r="G82" s="242"/>
      <c r="H82" s="242"/>
      <c r="I82" s="242"/>
      <c r="J82" s="242"/>
      <c r="K82" s="244" t="n">
        <f aca="false">SUM(E82:J82)</f>
        <v>0</v>
      </c>
      <c r="L82" s="245"/>
      <c r="M82" s="246"/>
      <c r="N82" s="245"/>
      <c r="O82" s="246"/>
      <c r="P82" s="245"/>
      <c r="Q82" s="246"/>
      <c r="R82" s="239" t="n">
        <v>0</v>
      </c>
      <c r="S82" s="262" t="n">
        <f aca="false">S81+1</f>
        <v>39</v>
      </c>
      <c r="T82" s="43" t="s">
        <v>239</v>
      </c>
      <c r="U82" s="82" t="s">
        <v>90</v>
      </c>
      <c r="V82" s="44" t="s">
        <v>91</v>
      </c>
      <c r="W82" s="240" t="n">
        <v>4</v>
      </c>
      <c r="X82" s="488" t="n">
        <v>4</v>
      </c>
      <c r="Y82" s="242" t="n">
        <v>1</v>
      </c>
      <c r="Z82" s="242"/>
      <c r="AA82" s="242"/>
      <c r="AB82" s="242"/>
      <c r="AC82" s="249" t="n">
        <f aca="false">SUM(W82:AB82)</f>
        <v>9</v>
      </c>
      <c r="AD82" s="250" t="n">
        <v>4</v>
      </c>
      <c r="AE82" s="216" t="n">
        <v>4.5</v>
      </c>
      <c r="AF82" s="245" t="n">
        <v>1</v>
      </c>
      <c r="AG82" s="246"/>
      <c r="AH82" s="250"/>
      <c r="AI82" s="246"/>
      <c r="AJ82" s="239" t="n">
        <v>5.25</v>
      </c>
      <c r="AK82" s="248" t="n">
        <f aca="false">AK81+1</f>
        <v>39</v>
      </c>
      <c r="AL82" s="43" t="s">
        <v>239</v>
      </c>
      <c r="AM82" s="82" t="s">
        <v>90</v>
      </c>
      <c r="AN82" s="44" t="s">
        <v>91</v>
      </c>
      <c r="AO82" s="219"/>
      <c r="AP82" s="220"/>
      <c r="AQ82" s="220"/>
      <c r="AR82" s="220"/>
      <c r="AS82" s="220"/>
      <c r="AT82" s="253"/>
      <c r="AU82" s="254" t="n">
        <f aca="false">SUM(AO82:AT82)</f>
        <v>0</v>
      </c>
      <c r="AV82" s="245"/>
      <c r="AW82" s="251"/>
      <c r="AX82" s="245"/>
      <c r="AY82" s="251"/>
      <c r="AZ82" s="245"/>
      <c r="BA82" s="246"/>
      <c r="BB82" s="239" t="n">
        <v>0</v>
      </c>
      <c r="BC82" s="262" t="n">
        <f aca="false">BC81+1</f>
        <v>39</v>
      </c>
      <c r="BD82" s="43" t="s">
        <v>239</v>
      </c>
      <c r="BE82" s="82" t="s">
        <v>90</v>
      </c>
      <c r="BF82" s="44" t="s">
        <v>91</v>
      </c>
      <c r="BG82" s="240"/>
      <c r="BH82" s="242"/>
      <c r="BI82" s="242"/>
      <c r="BJ82" s="242"/>
      <c r="BK82" s="242"/>
      <c r="BL82" s="242"/>
      <c r="BM82" s="249" t="n">
        <f aca="false">SUM(BG82:BL82)</f>
        <v>0</v>
      </c>
      <c r="BN82" s="250"/>
      <c r="BO82" s="251"/>
      <c r="BP82" s="245"/>
      <c r="BQ82" s="246"/>
      <c r="BR82" s="250"/>
      <c r="BS82" s="246"/>
      <c r="BT82" s="186" t="n">
        <v>0</v>
      </c>
      <c r="BU82" s="35" t="n">
        <f aca="false">BU81+1</f>
        <v>39</v>
      </c>
      <c r="BV82" s="15" t="s">
        <v>90</v>
      </c>
      <c r="BW82" s="36" t="s">
        <v>91</v>
      </c>
      <c r="BX82" s="37"/>
      <c r="BY82" s="17"/>
      <c r="BZ82" s="17"/>
      <c r="CA82" s="18"/>
    </row>
    <row r="83" s="30" customFormat="true" ht="12.75" hidden="false" customHeight="false" outlineLevel="0" collapsed="false">
      <c r="A83" s="247"/>
      <c r="B83" s="26" t="s">
        <v>240</v>
      </c>
      <c r="C83" s="19" t="s">
        <v>92</v>
      </c>
      <c r="D83" s="27" t="s">
        <v>93</v>
      </c>
      <c r="E83" s="308"/>
      <c r="F83" s="303"/>
      <c r="G83" s="304"/>
      <c r="H83" s="304"/>
      <c r="I83" s="304"/>
      <c r="J83" s="304"/>
      <c r="K83" s="305" t="n">
        <f aca="false">SUM(E83:J83)</f>
        <v>0</v>
      </c>
      <c r="L83" s="306"/>
      <c r="M83" s="307"/>
      <c r="N83" s="306"/>
      <c r="O83" s="307"/>
      <c r="P83" s="306"/>
      <c r="Q83" s="307"/>
      <c r="R83" s="247" t="n">
        <v>0</v>
      </c>
      <c r="S83" s="217"/>
      <c r="T83" s="26" t="s">
        <v>240</v>
      </c>
      <c r="U83" s="19" t="s">
        <v>92</v>
      </c>
      <c r="V83" s="27" t="s">
        <v>93</v>
      </c>
      <c r="W83" s="308" t="n">
        <v>3</v>
      </c>
      <c r="X83" s="304" t="n">
        <v>1</v>
      </c>
      <c r="Y83" s="304"/>
      <c r="Z83" s="304"/>
      <c r="AA83" s="304"/>
      <c r="AB83" s="304"/>
      <c r="AC83" s="309" t="n">
        <f aca="false">SUM(W83:AB83)</f>
        <v>4</v>
      </c>
      <c r="AD83" s="312" t="n">
        <v>3</v>
      </c>
      <c r="AE83" s="311"/>
      <c r="AF83" s="306"/>
      <c r="AG83" s="307"/>
      <c r="AH83" s="312"/>
      <c r="AI83" s="307"/>
      <c r="AJ83" s="247" t="n">
        <f aca="false">SUM(AD83:AI83)</f>
        <v>3</v>
      </c>
      <c r="AK83" s="217"/>
      <c r="AL83" s="26" t="s">
        <v>240</v>
      </c>
      <c r="AM83" s="19" t="s">
        <v>92</v>
      </c>
      <c r="AN83" s="27" t="s">
        <v>93</v>
      </c>
      <c r="AO83" s="144" t="n">
        <v>0</v>
      </c>
      <c r="AP83" s="217"/>
      <c r="AQ83" s="217"/>
      <c r="AR83" s="217"/>
      <c r="AS83" s="217"/>
      <c r="AT83" s="247"/>
      <c r="AU83" s="314" t="n">
        <f aca="false">SUM(AO83:AT83)</f>
        <v>0</v>
      </c>
      <c r="AV83" s="306"/>
      <c r="AW83" s="311"/>
      <c r="AX83" s="306"/>
      <c r="AY83" s="311"/>
      <c r="AZ83" s="306"/>
      <c r="BA83" s="307"/>
      <c r="BB83" s="247" t="n">
        <v>0</v>
      </c>
      <c r="BC83" s="217"/>
      <c r="BD83" s="26" t="s">
        <v>240</v>
      </c>
      <c r="BE83" s="19" t="s">
        <v>92</v>
      </c>
      <c r="BF83" s="27" t="s">
        <v>93</v>
      </c>
      <c r="BG83" s="308" t="n">
        <v>3</v>
      </c>
      <c r="BH83" s="304"/>
      <c r="BI83" s="304"/>
      <c r="BJ83" s="304"/>
      <c r="BK83" s="304"/>
      <c r="BL83" s="304"/>
      <c r="BM83" s="309" t="n">
        <f aca="false">SUM(BG83:BL83)</f>
        <v>3</v>
      </c>
      <c r="BN83" s="312" t="n">
        <v>3</v>
      </c>
      <c r="BO83" s="311"/>
      <c r="BP83" s="306"/>
      <c r="BQ83" s="307"/>
      <c r="BR83" s="312"/>
      <c r="BS83" s="307"/>
      <c r="BT83" s="186" t="n">
        <f aca="false">SUM(BN83:BS83)</f>
        <v>3</v>
      </c>
      <c r="BU83" s="53"/>
      <c r="BV83" s="73" t="s">
        <v>92</v>
      </c>
      <c r="BW83" s="74" t="s">
        <v>93</v>
      </c>
      <c r="BX83" s="65"/>
      <c r="BY83" s="51"/>
      <c r="BZ83" s="51"/>
      <c r="CA83" s="57"/>
    </row>
    <row r="84" s="30" customFormat="true" ht="13.5" hidden="false" customHeight="false" outlineLevel="0" collapsed="false">
      <c r="A84" s="285"/>
      <c r="B84" s="41" t="s">
        <v>241</v>
      </c>
      <c r="C84" s="81" t="s">
        <v>92</v>
      </c>
      <c r="D84" s="42" t="s">
        <v>94</v>
      </c>
      <c r="E84" s="286"/>
      <c r="F84" s="287"/>
      <c r="G84" s="288"/>
      <c r="H84" s="288"/>
      <c r="I84" s="288"/>
      <c r="J84" s="288"/>
      <c r="K84" s="289" t="n">
        <f aca="false">SUM(E84:J84)</f>
        <v>0</v>
      </c>
      <c r="L84" s="290"/>
      <c r="M84" s="291"/>
      <c r="N84" s="290"/>
      <c r="O84" s="291"/>
      <c r="P84" s="290"/>
      <c r="Q84" s="291"/>
      <c r="R84" s="285" t="n">
        <v>0</v>
      </c>
      <c r="S84" s="234"/>
      <c r="T84" s="41" t="s">
        <v>241</v>
      </c>
      <c r="U84" s="81" t="s">
        <v>92</v>
      </c>
      <c r="V84" s="42" t="s">
        <v>94</v>
      </c>
      <c r="W84" s="286"/>
      <c r="X84" s="288" t="n">
        <v>1</v>
      </c>
      <c r="Y84" s="288"/>
      <c r="Z84" s="288"/>
      <c r="AA84" s="288"/>
      <c r="AB84" s="288"/>
      <c r="AC84" s="292" t="n">
        <f aca="false">SUM(W84:AB84)</f>
        <v>1</v>
      </c>
      <c r="AD84" s="293"/>
      <c r="AE84" s="294" t="n">
        <v>4.5</v>
      </c>
      <c r="AF84" s="290"/>
      <c r="AG84" s="291"/>
      <c r="AH84" s="293"/>
      <c r="AI84" s="291"/>
      <c r="AJ84" s="285" t="n">
        <v>0.25</v>
      </c>
      <c r="AK84" s="234"/>
      <c r="AL84" s="41" t="s">
        <v>241</v>
      </c>
      <c r="AM84" s="81" t="s">
        <v>92</v>
      </c>
      <c r="AN84" s="42" t="s">
        <v>94</v>
      </c>
      <c r="AO84" s="236"/>
      <c r="AP84" s="237"/>
      <c r="AQ84" s="237"/>
      <c r="AR84" s="237"/>
      <c r="AS84" s="237"/>
      <c r="AT84" s="296"/>
      <c r="AU84" s="297" t="n">
        <f aca="false">SUM(AO84:AT84)</f>
        <v>0</v>
      </c>
      <c r="AV84" s="290"/>
      <c r="AW84" s="294"/>
      <c r="AX84" s="290"/>
      <c r="AY84" s="294"/>
      <c r="AZ84" s="290"/>
      <c r="BA84" s="291"/>
      <c r="BB84" s="285" t="n">
        <v>0</v>
      </c>
      <c r="BC84" s="234"/>
      <c r="BD84" s="41" t="s">
        <v>241</v>
      </c>
      <c r="BE84" s="81" t="s">
        <v>92</v>
      </c>
      <c r="BF84" s="42" t="s">
        <v>94</v>
      </c>
      <c r="BG84" s="286"/>
      <c r="BH84" s="288"/>
      <c r="BI84" s="288"/>
      <c r="BJ84" s="288"/>
      <c r="BK84" s="288"/>
      <c r="BL84" s="288"/>
      <c r="BM84" s="292" t="n">
        <f aca="false">SUM(BG84:BL84)</f>
        <v>0</v>
      </c>
      <c r="BN84" s="293"/>
      <c r="BO84" s="294"/>
      <c r="BP84" s="290"/>
      <c r="BQ84" s="291"/>
      <c r="BR84" s="293"/>
      <c r="BS84" s="291"/>
      <c r="BT84" s="186" t="n">
        <v>0</v>
      </c>
      <c r="BU84" s="31"/>
      <c r="BV84" s="75" t="s">
        <v>92</v>
      </c>
      <c r="BW84" s="76" t="s">
        <v>94</v>
      </c>
      <c r="BX84" s="77"/>
      <c r="BY84" s="78"/>
      <c r="BZ84" s="78"/>
      <c r="CA84" s="79"/>
    </row>
    <row r="85" s="30" customFormat="true" ht="12.75" hidden="false" customHeight="false" outlineLevel="0" collapsed="false">
      <c r="A85" s="262" t="n">
        <f aca="false">A82+1</f>
        <v>40</v>
      </c>
      <c r="B85" s="43" t="s">
        <v>242</v>
      </c>
      <c r="C85" s="82" t="s">
        <v>95</v>
      </c>
      <c r="D85" s="44" t="s">
        <v>91</v>
      </c>
      <c r="E85" s="240" t="n">
        <v>1</v>
      </c>
      <c r="F85" s="241" t="n">
        <v>4</v>
      </c>
      <c r="G85" s="242"/>
      <c r="H85" s="242"/>
      <c r="I85" s="242"/>
      <c r="J85" s="242"/>
      <c r="K85" s="244" t="n">
        <f aca="false">SUM(E85:J85)</f>
        <v>5</v>
      </c>
      <c r="L85" s="245" t="n">
        <v>2</v>
      </c>
      <c r="M85" s="246"/>
      <c r="N85" s="245"/>
      <c r="O85" s="246"/>
      <c r="P85" s="245"/>
      <c r="Q85" s="246"/>
      <c r="R85" s="239" t="n">
        <f aca="false">SUM(L85:Q85)</f>
        <v>2</v>
      </c>
      <c r="S85" s="262" t="n">
        <f aca="false">S82+1</f>
        <v>40</v>
      </c>
      <c r="T85" s="43" t="s">
        <v>242</v>
      </c>
      <c r="U85" s="82" t="s">
        <v>95</v>
      </c>
      <c r="V85" s="44" t="s">
        <v>91</v>
      </c>
      <c r="W85" s="240" t="n">
        <v>1</v>
      </c>
      <c r="X85" s="242" t="n">
        <v>9</v>
      </c>
      <c r="Y85" s="242"/>
      <c r="Z85" s="242"/>
      <c r="AA85" s="242"/>
      <c r="AB85" s="242"/>
      <c r="AC85" s="249" t="n">
        <f aca="false">SUM(W85:AB85)</f>
        <v>10</v>
      </c>
      <c r="AD85" s="250" t="n">
        <v>3</v>
      </c>
      <c r="AE85" s="251"/>
      <c r="AF85" s="245"/>
      <c r="AG85" s="246"/>
      <c r="AH85" s="250"/>
      <c r="AI85" s="246"/>
      <c r="AJ85" s="239" t="n">
        <f aca="false">SUM(AD85:AI85)</f>
        <v>3</v>
      </c>
      <c r="AK85" s="262" t="n">
        <f aca="false">AK82+1</f>
        <v>40</v>
      </c>
      <c r="AL85" s="43" t="s">
        <v>242</v>
      </c>
      <c r="AM85" s="82" t="s">
        <v>95</v>
      </c>
      <c r="AN85" s="44" t="s">
        <v>91</v>
      </c>
      <c r="AO85" s="252" t="n">
        <v>2</v>
      </c>
      <c r="AP85" s="253" t="n">
        <v>3</v>
      </c>
      <c r="AQ85" s="253"/>
      <c r="AR85" s="253"/>
      <c r="AS85" s="253"/>
      <c r="AT85" s="253"/>
      <c r="AU85" s="254" t="n">
        <f aca="false">SUM(AO85:AT85)</f>
        <v>5</v>
      </c>
      <c r="AV85" s="245" t="n">
        <v>3</v>
      </c>
      <c r="AW85" s="251"/>
      <c r="AX85" s="245"/>
      <c r="AY85" s="251"/>
      <c r="AZ85" s="245"/>
      <c r="BA85" s="246"/>
      <c r="BB85" s="239" t="n">
        <v>3</v>
      </c>
      <c r="BC85" s="262" t="n">
        <f aca="false">BC82+1</f>
        <v>40</v>
      </c>
      <c r="BD85" s="43" t="s">
        <v>242</v>
      </c>
      <c r="BE85" s="82" t="s">
        <v>95</v>
      </c>
      <c r="BF85" s="44" t="s">
        <v>91</v>
      </c>
      <c r="BG85" s="240" t="n">
        <v>3</v>
      </c>
      <c r="BH85" s="242" t="n">
        <v>2</v>
      </c>
      <c r="BI85" s="242"/>
      <c r="BJ85" s="242"/>
      <c r="BK85" s="242"/>
      <c r="BL85" s="242"/>
      <c r="BM85" s="249" t="n">
        <f aca="false">SUM(BG85:BL85)</f>
        <v>5</v>
      </c>
      <c r="BN85" s="250" t="n">
        <v>3</v>
      </c>
      <c r="BO85" s="251" t="n">
        <v>9</v>
      </c>
      <c r="BP85" s="245"/>
      <c r="BQ85" s="246"/>
      <c r="BR85" s="250"/>
      <c r="BS85" s="246"/>
      <c r="BT85" s="186" t="n">
        <v>3.5</v>
      </c>
      <c r="BU85" s="35" t="n">
        <f aca="false">BU82+1</f>
        <v>40</v>
      </c>
      <c r="BV85" s="84" t="s">
        <v>95</v>
      </c>
      <c r="BW85" s="85" t="s">
        <v>91</v>
      </c>
      <c r="BX85" s="37"/>
      <c r="BY85" s="17" t="n">
        <v>4.5</v>
      </c>
      <c r="BZ85" s="17"/>
      <c r="CA85" s="18"/>
    </row>
    <row r="86" s="30" customFormat="true" ht="12.75" hidden="false" customHeight="false" outlineLevel="0" collapsed="false">
      <c r="A86" s="247"/>
      <c r="B86" s="26" t="s">
        <v>243</v>
      </c>
      <c r="C86" s="19" t="s">
        <v>96</v>
      </c>
      <c r="D86" s="27" t="s">
        <v>24</v>
      </c>
      <c r="E86" s="308"/>
      <c r="F86" s="420" t="n">
        <v>3</v>
      </c>
      <c r="G86" s="304"/>
      <c r="H86" s="304"/>
      <c r="I86" s="304"/>
      <c r="J86" s="304"/>
      <c r="K86" s="305" t="n">
        <f aca="false">SUM(E86:J86)</f>
        <v>3</v>
      </c>
      <c r="L86" s="306"/>
      <c r="M86" s="307" t="n">
        <v>9</v>
      </c>
      <c r="N86" s="306"/>
      <c r="O86" s="307"/>
      <c r="P86" s="306"/>
      <c r="Q86" s="307"/>
      <c r="R86" s="247" t="n">
        <v>0.5</v>
      </c>
      <c r="S86" s="217"/>
      <c r="T86" s="26" t="s">
        <v>243</v>
      </c>
      <c r="U86" s="19" t="s">
        <v>96</v>
      </c>
      <c r="V86" s="27" t="s">
        <v>24</v>
      </c>
      <c r="W86" s="308"/>
      <c r="X86" s="304" t="n">
        <v>1</v>
      </c>
      <c r="Y86" s="304"/>
      <c r="Z86" s="304"/>
      <c r="AA86" s="304"/>
      <c r="AB86" s="304"/>
      <c r="AC86" s="309" t="n">
        <f aca="false">SUM(W86:AB86)</f>
        <v>1</v>
      </c>
      <c r="AD86" s="312"/>
      <c r="AE86" s="311" t="n">
        <v>4.5</v>
      </c>
      <c r="AF86" s="306"/>
      <c r="AG86" s="307"/>
      <c r="AH86" s="312"/>
      <c r="AI86" s="307"/>
      <c r="AJ86" s="247" t="n">
        <v>0.25</v>
      </c>
      <c r="AK86" s="217"/>
      <c r="AL86" s="26" t="s">
        <v>243</v>
      </c>
      <c r="AM86" s="19" t="s">
        <v>96</v>
      </c>
      <c r="AN86" s="27" t="s">
        <v>24</v>
      </c>
      <c r="AO86" s="313"/>
      <c r="AP86" s="247"/>
      <c r="AQ86" s="247"/>
      <c r="AR86" s="247"/>
      <c r="AS86" s="247"/>
      <c r="AT86" s="247"/>
      <c r="AU86" s="314" t="n">
        <f aca="false">SUM(AO86:AT86)</f>
        <v>0</v>
      </c>
      <c r="AV86" s="306"/>
      <c r="AW86" s="311"/>
      <c r="AX86" s="306"/>
      <c r="AY86" s="311"/>
      <c r="AZ86" s="306"/>
      <c r="BA86" s="307"/>
      <c r="BB86" s="247" t="n">
        <v>0</v>
      </c>
      <c r="BC86" s="217"/>
      <c r="BD86" s="26" t="s">
        <v>243</v>
      </c>
      <c r="BE86" s="19" t="s">
        <v>96</v>
      </c>
      <c r="BF86" s="27" t="s">
        <v>24</v>
      </c>
      <c r="BG86" s="255" t="n">
        <v>1</v>
      </c>
      <c r="BH86" s="304"/>
      <c r="BI86" s="304"/>
      <c r="BJ86" s="304"/>
      <c r="BK86" s="304"/>
      <c r="BL86" s="304"/>
      <c r="BM86" s="309" t="n">
        <f aca="false">SUM(BG86:BL86)</f>
        <v>1</v>
      </c>
      <c r="BN86" s="310" t="n">
        <v>1</v>
      </c>
      <c r="BO86" s="311"/>
      <c r="BP86" s="306"/>
      <c r="BQ86" s="307"/>
      <c r="BR86" s="312"/>
      <c r="BS86" s="307"/>
      <c r="BT86" s="186" t="n">
        <f aca="false">SUM(BN86:BS86)</f>
        <v>1</v>
      </c>
      <c r="BU86" s="53"/>
      <c r="BV86" s="63" t="s">
        <v>96</v>
      </c>
      <c r="BW86" s="64" t="s">
        <v>24</v>
      </c>
      <c r="BX86" s="65" t="n">
        <v>4.5</v>
      </c>
      <c r="BY86" s="51"/>
      <c r="BZ86" s="51"/>
      <c r="CA86" s="57"/>
    </row>
    <row r="87" s="30" customFormat="true" ht="12.75" hidden="false" customHeight="false" outlineLevel="0" collapsed="false">
      <c r="A87" s="247"/>
      <c r="B87" s="26" t="s">
        <v>244</v>
      </c>
      <c r="C87" s="19" t="s">
        <v>96</v>
      </c>
      <c r="D87" s="27" t="s">
        <v>97</v>
      </c>
      <c r="E87" s="308"/>
      <c r="F87" s="303" t="n">
        <v>1</v>
      </c>
      <c r="G87" s="304"/>
      <c r="H87" s="304"/>
      <c r="I87" s="304"/>
      <c r="J87" s="304"/>
      <c r="K87" s="305" t="n">
        <f aca="false">SUM(E87:J87)</f>
        <v>1</v>
      </c>
      <c r="L87" s="306"/>
      <c r="M87" s="307" t="n">
        <v>4.5</v>
      </c>
      <c r="N87" s="306"/>
      <c r="O87" s="307"/>
      <c r="P87" s="306"/>
      <c r="Q87" s="307"/>
      <c r="R87" s="247" t="n">
        <v>0.25</v>
      </c>
      <c r="S87" s="217"/>
      <c r="T87" s="26" t="s">
        <v>244</v>
      </c>
      <c r="U87" s="19" t="s">
        <v>96</v>
      </c>
      <c r="V87" s="27" t="s">
        <v>97</v>
      </c>
      <c r="W87" s="308"/>
      <c r="X87" s="304"/>
      <c r="Y87" s="304"/>
      <c r="Z87" s="304"/>
      <c r="AA87" s="304"/>
      <c r="AB87" s="304"/>
      <c r="AC87" s="309" t="n">
        <f aca="false">SUM(W87:AB87)</f>
        <v>0</v>
      </c>
      <c r="AD87" s="312"/>
      <c r="AE87" s="311"/>
      <c r="AF87" s="306"/>
      <c r="AG87" s="307"/>
      <c r="AH87" s="312"/>
      <c r="AI87" s="307"/>
      <c r="AJ87" s="247" t="n">
        <v>0</v>
      </c>
      <c r="AK87" s="217"/>
      <c r="AL87" s="26" t="s">
        <v>244</v>
      </c>
      <c r="AM87" s="19" t="s">
        <v>96</v>
      </c>
      <c r="AN87" s="27" t="s">
        <v>97</v>
      </c>
      <c r="AO87" s="313"/>
      <c r="AP87" s="247" t="n">
        <v>2</v>
      </c>
      <c r="AQ87" s="247"/>
      <c r="AR87" s="247"/>
      <c r="AS87" s="247"/>
      <c r="AT87" s="247"/>
      <c r="AU87" s="314" t="n">
        <f aca="false">SUM(AO87:AT87)</f>
        <v>2</v>
      </c>
      <c r="AV87" s="306"/>
      <c r="AW87" s="311" t="n">
        <v>9</v>
      </c>
      <c r="AX87" s="306"/>
      <c r="AY87" s="311"/>
      <c r="AZ87" s="306"/>
      <c r="BA87" s="307"/>
      <c r="BB87" s="247" t="n">
        <v>0.5</v>
      </c>
      <c r="BC87" s="217"/>
      <c r="BD87" s="26" t="s">
        <v>244</v>
      </c>
      <c r="BE87" s="19" t="s">
        <v>96</v>
      </c>
      <c r="BF87" s="27" t="s">
        <v>97</v>
      </c>
      <c r="BG87" s="308" t="n">
        <v>1</v>
      </c>
      <c r="BH87" s="304" t="n">
        <v>4</v>
      </c>
      <c r="BI87" s="304"/>
      <c r="BJ87" s="304"/>
      <c r="BK87" s="304"/>
      <c r="BL87" s="304"/>
      <c r="BM87" s="309" t="n">
        <f aca="false">SUM(BG87:BL87)</f>
        <v>5</v>
      </c>
      <c r="BN87" s="312" t="n">
        <v>2</v>
      </c>
      <c r="BO87" s="311"/>
      <c r="BP87" s="306"/>
      <c r="BQ87" s="307"/>
      <c r="BR87" s="312"/>
      <c r="BS87" s="307"/>
      <c r="BT87" s="186" t="n">
        <f aca="false">SUM(BN87:BS87)</f>
        <v>2</v>
      </c>
      <c r="BU87" s="53"/>
      <c r="BV87" s="73" t="s">
        <v>96</v>
      </c>
      <c r="BW87" s="74" t="s">
        <v>97</v>
      </c>
      <c r="BX87" s="65"/>
      <c r="BY87" s="51"/>
      <c r="BZ87" s="51"/>
      <c r="CA87" s="57"/>
    </row>
    <row r="88" s="30" customFormat="true" ht="13.5" hidden="false" customHeight="false" outlineLevel="0" collapsed="false">
      <c r="A88" s="285"/>
      <c r="B88" s="41" t="s">
        <v>245</v>
      </c>
      <c r="C88" s="81" t="s">
        <v>98</v>
      </c>
      <c r="D88" s="42" t="s">
        <v>99</v>
      </c>
      <c r="E88" s="432"/>
      <c r="F88" s="226" t="n">
        <v>2</v>
      </c>
      <c r="G88" s="288"/>
      <c r="H88" s="288"/>
      <c r="I88" s="288"/>
      <c r="J88" s="288"/>
      <c r="K88" s="289" t="n">
        <f aca="false">SUM(E88:J88)</f>
        <v>2</v>
      </c>
      <c r="L88" s="290"/>
      <c r="M88" s="291" t="n">
        <v>9</v>
      </c>
      <c r="N88" s="290"/>
      <c r="O88" s="291"/>
      <c r="P88" s="290"/>
      <c r="Q88" s="291"/>
      <c r="R88" s="285" t="n">
        <v>0.5</v>
      </c>
      <c r="S88" s="234"/>
      <c r="T88" s="41" t="s">
        <v>245</v>
      </c>
      <c r="U88" s="81" t="s">
        <v>98</v>
      </c>
      <c r="V88" s="42" t="s">
        <v>99</v>
      </c>
      <c r="W88" s="286"/>
      <c r="X88" s="288"/>
      <c r="Y88" s="288"/>
      <c r="Z88" s="288"/>
      <c r="AA88" s="288"/>
      <c r="AB88" s="288"/>
      <c r="AC88" s="292" t="n">
        <f aca="false">SUM(W88:AB88)</f>
        <v>0</v>
      </c>
      <c r="AD88" s="293"/>
      <c r="AE88" s="294"/>
      <c r="AF88" s="290"/>
      <c r="AG88" s="291"/>
      <c r="AH88" s="293"/>
      <c r="AI88" s="291"/>
      <c r="AJ88" s="285" t="n">
        <v>0</v>
      </c>
      <c r="AK88" s="234"/>
      <c r="AL88" s="41" t="s">
        <v>245</v>
      </c>
      <c r="AM88" s="81" t="s">
        <v>98</v>
      </c>
      <c r="AN88" s="42" t="s">
        <v>99</v>
      </c>
      <c r="AO88" s="295"/>
      <c r="AP88" s="296"/>
      <c r="AQ88" s="296"/>
      <c r="AR88" s="296"/>
      <c r="AS88" s="296"/>
      <c r="AT88" s="296"/>
      <c r="AU88" s="297" t="n">
        <f aca="false">SUM(AO88:AT88)</f>
        <v>0</v>
      </c>
      <c r="AV88" s="290"/>
      <c r="AW88" s="294"/>
      <c r="AX88" s="290"/>
      <c r="AY88" s="294"/>
      <c r="AZ88" s="290"/>
      <c r="BA88" s="291"/>
      <c r="BB88" s="285" t="n">
        <v>0</v>
      </c>
      <c r="BC88" s="234"/>
      <c r="BD88" s="41" t="s">
        <v>245</v>
      </c>
      <c r="BE88" s="81" t="s">
        <v>98</v>
      </c>
      <c r="BF88" s="42" t="s">
        <v>99</v>
      </c>
      <c r="BG88" s="286" t="n">
        <v>5</v>
      </c>
      <c r="BH88" s="288" t="n">
        <v>1</v>
      </c>
      <c r="BI88" s="288"/>
      <c r="BJ88" s="288"/>
      <c r="BK88" s="288"/>
      <c r="BL88" s="288"/>
      <c r="BM88" s="292" t="n">
        <f aca="false">SUM(BG88:BL88)</f>
        <v>6</v>
      </c>
      <c r="BN88" s="293" t="n">
        <v>5</v>
      </c>
      <c r="BO88" s="294" t="n">
        <v>4.5</v>
      </c>
      <c r="BP88" s="290"/>
      <c r="BQ88" s="291"/>
      <c r="BR88" s="293"/>
      <c r="BS88" s="291"/>
      <c r="BT88" s="186" t="n">
        <v>5.25</v>
      </c>
      <c r="BU88" s="31"/>
      <c r="BV88" s="21" t="s">
        <v>98</v>
      </c>
      <c r="BW88" s="38" t="s">
        <v>99</v>
      </c>
      <c r="BX88" s="39"/>
      <c r="BY88" s="23"/>
      <c r="BZ88" s="23"/>
      <c r="CA88" s="24"/>
    </row>
    <row r="89" s="5" customFormat="true" ht="13.5" hidden="false" customHeight="false" outlineLevel="0" collapsed="false">
      <c r="A89" s="267" t="n">
        <f aca="false">A85+1</f>
        <v>41</v>
      </c>
      <c r="B89" s="268" t="s">
        <v>246</v>
      </c>
      <c r="C89" s="269" t="s">
        <v>100</v>
      </c>
      <c r="D89" s="277" t="s">
        <v>91</v>
      </c>
      <c r="E89" s="434"/>
      <c r="F89" s="435"/>
      <c r="G89" s="436"/>
      <c r="H89" s="436"/>
      <c r="I89" s="436"/>
      <c r="J89" s="436"/>
      <c r="K89" s="273" t="n">
        <f aca="false">SUM(E89:J89)</f>
        <v>0</v>
      </c>
      <c r="L89" s="437"/>
      <c r="M89" s="438"/>
      <c r="N89" s="437"/>
      <c r="O89" s="438"/>
      <c r="P89" s="437"/>
      <c r="Q89" s="438"/>
      <c r="R89" s="433" t="n">
        <v>0</v>
      </c>
      <c r="S89" s="276" t="n">
        <f aca="false">S85+1</f>
        <v>41</v>
      </c>
      <c r="T89" s="268" t="s">
        <v>246</v>
      </c>
      <c r="U89" s="269" t="s">
        <v>100</v>
      </c>
      <c r="V89" s="277" t="s">
        <v>91</v>
      </c>
      <c r="W89" s="270" t="n">
        <v>1</v>
      </c>
      <c r="X89" s="436"/>
      <c r="Y89" s="436"/>
      <c r="Z89" s="436"/>
      <c r="AA89" s="436"/>
      <c r="AB89" s="436"/>
      <c r="AC89" s="278" t="n">
        <f aca="false">SUM(W89:AB89)</f>
        <v>1</v>
      </c>
      <c r="AD89" s="279" t="n">
        <v>1</v>
      </c>
      <c r="AE89" s="443"/>
      <c r="AF89" s="437"/>
      <c r="AG89" s="438"/>
      <c r="AH89" s="442"/>
      <c r="AI89" s="438"/>
      <c r="AJ89" s="433" t="n">
        <f aca="false">SUM(AD89:AI89)</f>
        <v>1</v>
      </c>
      <c r="AK89" s="276" t="n">
        <f aca="false">AK85+1</f>
        <v>41</v>
      </c>
      <c r="AL89" s="268" t="s">
        <v>246</v>
      </c>
      <c r="AM89" s="269" t="s">
        <v>100</v>
      </c>
      <c r="AN89" s="277" t="s">
        <v>91</v>
      </c>
      <c r="AO89" s="444"/>
      <c r="AP89" s="446"/>
      <c r="AQ89" s="446"/>
      <c r="AR89" s="446"/>
      <c r="AS89" s="446"/>
      <c r="AT89" s="446"/>
      <c r="AU89" s="447" t="n">
        <f aca="false">SUM(AO89:AT89)</f>
        <v>0</v>
      </c>
      <c r="AV89" s="437"/>
      <c r="AW89" s="443"/>
      <c r="AX89" s="437"/>
      <c r="AY89" s="443"/>
      <c r="AZ89" s="437"/>
      <c r="BA89" s="438"/>
      <c r="BB89" s="433" t="n">
        <v>0</v>
      </c>
      <c r="BC89" s="276" t="n">
        <f aca="false">BC85+1</f>
        <v>41</v>
      </c>
      <c r="BD89" s="268" t="s">
        <v>246</v>
      </c>
      <c r="BE89" s="269" t="s">
        <v>100</v>
      </c>
      <c r="BF89" s="277" t="s">
        <v>91</v>
      </c>
      <c r="BG89" s="434"/>
      <c r="BH89" s="436"/>
      <c r="BI89" s="436"/>
      <c r="BJ89" s="436"/>
      <c r="BK89" s="436"/>
      <c r="BL89" s="436"/>
      <c r="BM89" s="441" t="n">
        <f aca="false">SUM(BG89:BL89)</f>
        <v>0</v>
      </c>
      <c r="BN89" s="442"/>
      <c r="BO89" s="443"/>
      <c r="BP89" s="437"/>
      <c r="BQ89" s="438"/>
      <c r="BR89" s="442"/>
      <c r="BS89" s="438"/>
      <c r="BT89" s="186" t="n">
        <v>0</v>
      </c>
      <c r="BU89" s="40" t="n">
        <f aca="false">BU85+1</f>
        <v>41</v>
      </c>
      <c r="BV89" s="26" t="s">
        <v>100</v>
      </c>
      <c r="BW89" s="27" t="s">
        <v>91</v>
      </c>
      <c r="BX89" s="45"/>
      <c r="BY89" s="45"/>
      <c r="BZ89" s="45"/>
      <c r="CA89" s="60"/>
    </row>
    <row r="90" s="30" customFormat="true" ht="12.75" hidden="false" customHeight="false" outlineLevel="0" collapsed="false">
      <c r="A90" s="262" t="n">
        <f aca="false">A89+1</f>
        <v>42</v>
      </c>
      <c r="B90" s="43" t="s">
        <v>247</v>
      </c>
      <c r="C90" s="82" t="s">
        <v>101</v>
      </c>
      <c r="D90" s="44" t="s">
        <v>91</v>
      </c>
      <c r="E90" s="240"/>
      <c r="F90" s="241" t="n">
        <v>3</v>
      </c>
      <c r="G90" s="242"/>
      <c r="H90" s="242"/>
      <c r="I90" s="242"/>
      <c r="J90" s="242"/>
      <c r="K90" s="244" t="n">
        <f aca="false">SUM(E90:J90)</f>
        <v>3</v>
      </c>
      <c r="L90" s="245" t="n">
        <v>1</v>
      </c>
      <c r="M90" s="246"/>
      <c r="N90" s="245"/>
      <c r="O90" s="246"/>
      <c r="P90" s="245"/>
      <c r="Q90" s="246"/>
      <c r="R90" s="239" t="n">
        <f aca="false">SUM(L90:Q90)</f>
        <v>1</v>
      </c>
      <c r="S90" s="262" t="n">
        <f aca="false">S89+1</f>
        <v>42</v>
      </c>
      <c r="T90" s="43" t="s">
        <v>247</v>
      </c>
      <c r="U90" s="82" t="s">
        <v>101</v>
      </c>
      <c r="V90" s="44" t="s">
        <v>91</v>
      </c>
      <c r="W90" s="240" t="n">
        <v>2</v>
      </c>
      <c r="X90" s="242" t="n">
        <v>3</v>
      </c>
      <c r="Y90" s="242"/>
      <c r="Z90" s="242"/>
      <c r="AA90" s="242"/>
      <c r="AB90" s="242" t="n">
        <v>1</v>
      </c>
      <c r="AC90" s="249" t="n">
        <f aca="false">SUM(W90:AB90)</f>
        <v>6</v>
      </c>
      <c r="AD90" s="250" t="n">
        <v>3</v>
      </c>
      <c r="AE90" s="251"/>
      <c r="AF90" s="245"/>
      <c r="AG90" s="246"/>
      <c r="AH90" s="250"/>
      <c r="AI90" s="246" t="n">
        <v>9</v>
      </c>
      <c r="AJ90" s="239" t="n">
        <v>3.5</v>
      </c>
      <c r="AK90" s="262" t="n">
        <f aca="false">AK89+1</f>
        <v>42</v>
      </c>
      <c r="AL90" s="43" t="s">
        <v>247</v>
      </c>
      <c r="AM90" s="82" t="s">
        <v>101</v>
      </c>
      <c r="AN90" s="44" t="s">
        <v>91</v>
      </c>
      <c r="AO90" s="252" t="n">
        <v>2</v>
      </c>
      <c r="AP90" s="253" t="n">
        <v>6</v>
      </c>
      <c r="AQ90" s="253"/>
      <c r="AR90" s="253"/>
      <c r="AS90" s="253"/>
      <c r="AT90" s="253"/>
      <c r="AU90" s="254" t="n">
        <f aca="false">SUM(AO90:AT90)</f>
        <v>8</v>
      </c>
      <c r="AV90" s="245" t="n">
        <v>3</v>
      </c>
      <c r="AW90" s="251" t="n">
        <v>9</v>
      </c>
      <c r="AX90" s="245"/>
      <c r="AY90" s="251"/>
      <c r="AZ90" s="245"/>
      <c r="BA90" s="246"/>
      <c r="BB90" s="239" t="n">
        <v>3.5</v>
      </c>
      <c r="BC90" s="262" t="n">
        <f aca="false">BC89+1</f>
        <v>42</v>
      </c>
      <c r="BD90" s="43" t="s">
        <v>247</v>
      </c>
      <c r="BE90" s="82" t="s">
        <v>101</v>
      </c>
      <c r="BF90" s="44" t="s">
        <v>91</v>
      </c>
      <c r="BG90" s="240" t="n">
        <v>2</v>
      </c>
      <c r="BH90" s="242" t="n">
        <v>8</v>
      </c>
      <c r="BI90" s="242"/>
      <c r="BJ90" s="242" t="n">
        <v>1</v>
      </c>
      <c r="BK90" s="242"/>
      <c r="BL90" s="242"/>
      <c r="BM90" s="249" t="n">
        <f aca="false">SUM(BG90:BL90)</f>
        <v>11</v>
      </c>
      <c r="BN90" s="215" t="n">
        <v>3</v>
      </c>
      <c r="BO90" s="251" t="n">
        <v>9</v>
      </c>
      <c r="BP90" s="245"/>
      <c r="BQ90" s="246" t="n">
        <v>9</v>
      </c>
      <c r="BR90" s="250"/>
      <c r="BS90" s="246"/>
      <c r="BT90" s="186" t="n">
        <v>4</v>
      </c>
      <c r="BU90" s="35" t="n">
        <f aca="false">BU89+1</f>
        <v>42</v>
      </c>
      <c r="BV90" s="84" t="s">
        <v>101</v>
      </c>
      <c r="BW90" s="85" t="s">
        <v>91</v>
      </c>
      <c r="BX90" s="37"/>
      <c r="BY90" s="17"/>
      <c r="BZ90" s="17"/>
      <c r="CA90" s="18" t="n">
        <v>4.5</v>
      </c>
    </row>
    <row r="91" s="30" customFormat="true" ht="13.5" hidden="false" customHeight="false" outlineLevel="0" collapsed="false">
      <c r="A91" s="285"/>
      <c r="B91" s="41" t="s">
        <v>248</v>
      </c>
      <c r="C91" s="81" t="s">
        <v>30</v>
      </c>
      <c r="D91" s="42" t="s">
        <v>102</v>
      </c>
      <c r="E91" s="286"/>
      <c r="F91" s="287"/>
      <c r="G91" s="288"/>
      <c r="H91" s="288"/>
      <c r="I91" s="288"/>
      <c r="J91" s="288"/>
      <c r="K91" s="289" t="n">
        <f aca="false">SUM(E91:J91)</f>
        <v>0</v>
      </c>
      <c r="L91" s="290"/>
      <c r="M91" s="291"/>
      <c r="N91" s="290"/>
      <c r="O91" s="291"/>
      <c r="P91" s="290"/>
      <c r="Q91" s="291"/>
      <c r="R91" s="285" t="n">
        <v>0</v>
      </c>
      <c r="S91" s="234"/>
      <c r="T91" s="41" t="s">
        <v>248</v>
      </c>
      <c r="U91" s="81" t="s">
        <v>30</v>
      </c>
      <c r="V91" s="42" t="s">
        <v>102</v>
      </c>
      <c r="W91" s="286" t="n">
        <v>1</v>
      </c>
      <c r="X91" s="288" t="n">
        <v>1</v>
      </c>
      <c r="Y91" s="288"/>
      <c r="Z91" s="288"/>
      <c r="AA91" s="288"/>
      <c r="AB91" s="288"/>
      <c r="AC91" s="292" t="n">
        <f aca="false">SUM(W91:AB91)</f>
        <v>2</v>
      </c>
      <c r="AD91" s="293" t="n">
        <v>1</v>
      </c>
      <c r="AE91" s="294" t="n">
        <v>4.5</v>
      </c>
      <c r="AF91" s="290"/>
      <c r="AG91" s="291"/>
      <c r="AH91" s="293"/>
      <c r="AI91" s="291"/>
      <c r="AJ91" s="285" t="n">
        <v>1.25</v>
      </c>
      <c r="AK91" s="234"/>
      <c r="AL91" s="41" t="s">
        <v>248</v>
      </c>
      <c r="AM91" s="81" t="s">
        <v>30</v>
      </c>
      <c r="AN91" s="42" t="s">
        <v>102</v>
      </c>
      <c r="AO91" s="295"/>
      <c r="AP91" s="296" t="n">
        <v>3</v>
      </c>
      <c r="AQ91" s="296"/>
      <c r="AR91" s="296"/>
      <c r="AS91" s="296"/>
      <c r="AT91" s="296"/>
      <c r="AU91" s="297" t="n">
        <f aca="false">SUM(AO91:AT91)</f>
        <v>3</v>
      </c>
      <c r="AV91" s="290" t="n">
        <v>1</v>
      </c>
      <c r="AW91" s="294"/>
      <c r="AX91" s="290"/>
      <c r="AY91" s="294"/>
      <c r="AZ91" s="290"/>
      <c r="BA91" s="291"/>
      <c r="BB91" s="285" t="n">
        <v>1</v>
      </c>
      <c r="BC91" s="234"/>
      <c r="BD91" s="41" t="s">
        <v>248</v>
      </c>
      <c r="BE91" s="81" t="s">
        <v>30</v>
      </c>
      <c r="BF91" s="42" t="s">
        <v>102</v>
      </c>
      <c r="BG91" s="286" t="n">
        <v>2</v>
      </c>
      <c r="BH91" s="288"/>
      <c r="BI91" s="288"/>
      <c r="BJ91" s="288" t="n">
        <v>1</v>
      </c>
      <c r="BK91" s="288"/>
      <c r="BL91" s="288"/>
      <c r="BM91" s="292" t="n">
        <f aca="false">SUM(BG91:BL91)</f>
        <v>3</v>
      </c>
      <c r="BN91" s="293" t="n">
        <v>2</v>
      </c>
      <c r="BO91" s="294"/>
      <c r="BP91" s="290"/>
      <c r="BQ91" s="291" t="n">
        <v>9</v>
      </c>
      <c r="BR91" s="293"/>
      <c r="BS91" s="291"/>
      <c r="BT91" s="186" t="n">
        <v>2.5</v>
      </c>
      <c r="BU91" s="31"/>
      <c r="BV91" s="21" t="s">
        <v>30</v>
      </c>
      <c r="BW91" s="38" t="s">
        <v>102</v>
      </c>
      <c r="BX91" s="39"/>
      <c r="BY91" s="23"/>
      <c r="BZ91" s="23"/>
      <c r="CA91" s="24"/>
    </row>
    <row r="92" s="30" customFormat="true" ht="13.5" hidden="false" customHeight="false" outlineLevel="0" collapsed="false">
      <c r="A92" s="267" t="n">
        <f aca="false">A90+1</f>
        <v>43</v>
      </c>
      <c r="B92" s="268" t="s">
        <v>249</v>
      </c>
      <c r="C92" s="269" t="s">
        <v>103</v>
      </c>
      <c r="D92" s="277" t="s">
        <v>91</v>
      </c>
      <c r="E92" s="270" t="n">
        <v>2</v>
      </c>
      <c r="F92" s="489" t="n">
        <v>2</v>
      </c>
      <c r="G92" s="272"/>
      <c r="H92" s="272"/>
      <c r="I92" s="272"/>
      <c r="J92" s="272" t="n">
        <v>1</v>
      </c>
      <c r="K92" s="273" t="n">
        <f aca="false">SUM(E92:J92)</f>
        <v>5</v>
      </c>
      <c r="L92" s="274" t="n">
        <v>2</v>
      </c>
      <c r="M92" s="275" t="n">
        <v>9</v>
      </c>
      <c r="N92" s="274"/>
      <c r="O92" s="275"/>
      <c r="P92" s="274"/>
      <c r="Q92" s="275" t="n">
        <v>9</v>
      </c>
      <c r="R92" s="267" t="n">
        <v>3</v>
      </c>
      <c r="S92" s="276" t="n">
        <f aca="false">S90+1</f>
        <v>43</v>
      </c>
      <c r="T92" s="268" t="s">
        <v>249</v>
      </c>
      <c r="U92" s="269" t="s">
        <v>103</v>
      </c>
      <c r="V92" s="277" t="s">
        <v>91</v>
      </c>
      <c r="W92" s="270" t="n">
        <v>2</v>
      </c>
      <c r="X92" s="357" t="n">
        <v>9</v>
      </c>
      <c r="Y92" s="272"/>
      <c r="Z92" s="272"/>
      <c r="AA92" s="272"/>
      <c r="AB92" s="272"/>
      <c r="AC92" s="278" t="n">
        <f aca="false">SUM(W92:AB92)</f>
        <v>11</v>
      </c>
      <c r="AD92" s="279" t="n">
        <v>4</v>
      </c>
      <c r="AE92" s="280" t="n">
        <v>9</v>
      </c>
      <c r="AF92" s="274"/>
      <c r="AG92" s="275"/>
      <c r="AH92" s="279"/>
      <c r="AI92" s="275"/>
      <c r="AJ92" s="267" t="n">
        <v>4.5</v>
      </c>
      <c r="AK92" s="276" t="n">
        <f aca="false">AK90+1</f>
        <v>43</v>
      </c>
      <c r="AL92" s="268" t="s">
        <v>249</v>
      </c>
      <c r="AM92" s="269" t="s">
        <v>103</v>
      </c>
      <c r="AN92" s="277" t="s">
        <v>91</v>
      </c>
      <c r="AO92" s="281"/>
      <c r="AP92" s="282" t="n">
        <v>2</v>
      </c>
      <c r="AQ92" s="282"/>
      <c r="AR92" s="282"/>
      <c r="AS92" s="282"/>
      <c r="AT92" s="282"/>
      <c r="AU92" s="283" t="n">
        <f aca="false">SUM(AO92:AT92)</f>
        <v>2</v>
      </c>
      <c r="AV92" s="274"/>
      <c r="AW92" s="280" t="n">
        <v>9</v>
      </c>
      <c r="AX92" s="274"/>
      <c r="AY92" s="280"/>
      <c r="AZ92" s="274"/>
      <c r="BA92" s="275"/>
      <c r="BB92" s="267" t="n">
        <v>0.5</v>
      </c>
      <c r="BC92" s="276" t="n">
        <f aca="false">BC90+1</f>
        <v>43</v>
      </c>
      <c r="BD92" s="268" t="s">
        <v>249</v>
      </c>
      <c r="BE92" s="269" t="s">
        <v>103</v>
      </c>
      <c r="BF92" s="277" t="s">
        <v>91</v>
      </c>
      <c r="BG92" s="270" t="n">
        <v>6</v>
      </c>
      <c r="BH92" s="357" t="n">
        <v>2</v>
      </c>
      <c r="BI92" s="272" t="n">
        <v>1</v>
      </c>
      <c r="BJ92" s="272"/>
      <c r="BK92" s="272" t="n">
        <v>1</v>
      </c>
      <c r="BL92" s="272"/>
      <c r="BM92" s="278" t="n">
        <f aca="false">SUM(BG92:BL92)</f>
        <v>10</v>
      </c>
      <c r="BN92" s="279" t="n">
        <v>6</v>
      </c>
      <c r="BO92" s="280" t="n">
        <v>9</v>
      </c>
      <c r="BP92" s="274" t="n">
        <v>1</v>
      </c>
      <c r="BQ92" s="275"/>
      <c r="BR92" s="279" t="n">
        <v>1</v>
      </c>
      <c r="BS92" s="275"/>
      <c r="BT92" s="186" t="n">
        <v>8.5</v>
      </c>
      <c r="BU92" s="40" t="n">
        <f aca="false">BU90+1</f>
        <v>43</v>
      </c>
      <c r="BV92" s="26" t="s">
        <v>103</v>
      </c>
      <c r="BW92" s="27" t="s">
        <v>91</v>
      </c>
      <c r="BX92" s="45"/>
      <c r="BY92" s="45"/>
      <c r="BZ92" s="45"/>
      <c r="CA92" s="60"/>
    </row>
    <row r="93" s="30" customFormat="true" ht="13.5" hidden="false" customHeight="false" outlineLevel="0" collapsed="false">
      <c r="A93" s="451" t="n">
        <f aca="false">A92+1</f>
        <v>44</v>
      </c>
      <c r="B93" s="268" t="s">
        <v>250</v>
      </c>
      <c r="C93" s="269" t="s">
        <v>104</v>
      </c>
      <c r="D93" s="277" t="s">
        <v>91</v>
      </c>
      <c r="E93" s="270" t="n">
        <v>2</v>
      </c>
      <c r="F93" s="271"/>
      <c r="G93" s="272"/>
      <c r="H93" s="272"/>
      <c r="I93" s="272"/>
      <c r="J93" s="272"/>
      <c r="K93" s="273" t="n">
        <f aca="false">SUM(E93:J93)</f>
        <v>2</v>
      </c>
      <c r="L93" s="274" t="n">
        <v>2</v>
      </c>
      <c r="M93" s="275"/>
      <c r="N93" s="274"/>
      <c r="O93" s="275"/>
      <c r="P93" s="274"/>
      <c r="Q93" s="275"/>
      <c r="R93" s="267" t="n">
        <f aca="false">SUM(L93:Q93)</f>
        <v>2</v>
      </c>
      <c r="S93" s="451" t="n">
        <f aca="false">S92+1</f>
        <v>44</v>
      </c>
      <c r="T93" s="268" t="s">
        <v>250</v>
      </c>
      <c r="U93" s="269" t="s">
        <v>104</v>
      </c>
      <c r="V93" s="277" t="s">
        <v>91</v>
      </c>
      <c r="W93" s="270" t="n">
        <v>1</v>
      </c>
      <c r="X93" s="357" t="n">
        <v>3</v>
      </c>
      <c r="Y93" s="272"/>
      <c r="Z93" s="272"/>
      <c r="AA93" s="272"/>
      <c r="AB93" s="272"/>
      <c r="AC93" s="278" t="n">
        <f aca="false">SUM(W93:AB93)</f>
        <v>4</v>
      </c>
      <c r="AD93" s="279" t="n">
        <v>2</v>
      </c>
      <c r="AE93" s="280"/>
      <c r="AF93" s="274"/>
      <c r="AG93" s="275"/>
      <c r="AH93" s="279"/>
      <c r="AI93" s="275"/>
      <c r="AJ93" s="267" t="n">
        <f aca="false">SUM(AD93:AI93)</f>
        <v>2</v>
      </c>
      <c r="AK93" s="451" t="n">
        <f aca="false">AK92+1</f>
        <v>44</v>
      </c>
      <c r="AL93" s="268" t="s">
        <v>250</v>
      </c>
      <c r="AM93" s="269" t="s">
        <v>104</v>
      </c>
      <c r="AN93" s="277" t="s">
        <v>91</v>
      </c>
      <c r="AO93" s="281" t="n">
        <v>3</v>
      </c>
      <c r="AP93" s="282" t="n">
        <v>1</v>
      </c>
      <c r="AQ93" s="282"/>
      <c r="AR93" s="282"/>
      <c r="AS93" s="282"/>
      <c r="AT93" s="282"/>
      <c r="AU93" s="283" t="n">
        <f aca="false">SUM(AO93:AT93)</f>
        <v>4</v>
      </c>
      <c r="AV93" s="274" t="n">
        <v>3</v>
      </c>
      <c r="AW93" s="280" t="n">
        <v>4.5</v>
      </c>
      <c r="AX93" s="274"/>
      <c r="AY93" s="280"/>
      <c r="AZ93" s="274"/>
      <c r="BA93" s="275"/>
      <c r="BB93" s="267" t="n">
        <v>3.25</v>
      </c>
      <c r="BC93" s="451" t="n">
        <f aca="false">BC92+1</f>
        <v>44</v>
      </c>
      <c r="BD93" s="268" t="s">
        <v>250</v>
      </c>
      <c r="BE93" s="269" t="s">
        <v>104</v>
      </c>
      <c r="BF93" s="277" t="s">
        <v>91</v>
      </c>
      <c r="BG93" s="270"/>
      <c r="BH93" s="272"/>
      <c r="BI93" s="272"/>
      <c r="BJ93" s="272"/>
      <c r="BK93" s="272"/>
      <c r="BL93" s="272"/>
      <c r="BM93" s="278" t="n">
        <f aca="false">SUM(BG93:BL93)</f>
        <v>0</v>
      </c>
      <c r="BN93" s="279"/>
      <c r="BO93" s="280"/>
      <c r="BP93" s="274"/>
      <c r="BQ93" s="275"/>
      <c r="BR93" s="279"/>
      <c r="BS93" s="275"/>
      <c r="BT93" s="186" t="n">
        <v>0</v>
      </c>
      <c r="BU93" s="104" t="n">
        <f aca="false">BU92+1</f>
        <v>44</v>
      </c>
      <c r="BV93" s="117" t="s">
        <v>104</v>
      </c>
      <c r="BW93" s="118" t="s">
        <v>91</v>
      </c>
      <c r="BX93" s="134"/>
      <c r="BY93" s="120"/>
      <c r="BZ93" s="120"/>
      <c r="CA93" s="121"/>
    </row>
    <row r="94" s="30" customFormat="true" ht="13.5" hidden="false" customHeight="false" outlineLevel="0" collapsed="false">
      <c r="A94" s="239" t="n">
        <f aca="false">A93+1</f>
        <v>45</v>
      </c>
      <c r="B94" s="43" t="s">
        <v>251</v>
      </c>
      <c r="C94" s="82" t="s">
        <v>105</v>
      </c>
      <c r="D94" s="44" t="s">
        <v>91</v>
      </c>
      <c r="E94" s="270" t="n">
        <v>1</v>
      </c>
      <c r="F94" s="271" t="n">
        <v>1</v>
      </c>
      <c r="G94" s="272" t="n">
        <v>1</v>
      </c>
      <c r="H94" s="272"/>
      <c r="I94" s="272"/>
      <c r="J94" s="272"/>
      <c r="K94" s="273" t="n">
        <f aca="false">SUM(E94:J94)</f>
        <v>3</v>
      </c>
      <c r="L94" s="274" t="n">
        <v>1</v>
      </c>
      <c r="M94" s="275"/>
      <c r="N94" s="274" t="n">
        <v>1</v>
      </c>
      <c r="O94" s="275"/>
      <c r="P94" s="274"/>
      <c r="Q94" s="275"/>
      <c r="R94" s="239" t="n">
        <f aca="false">SUM(L94:Q94)</f>
        <v>2</v>
      </c>
      <c r="S94" s="248" t="n">
        <f aca="false">S93+1</f>
        <v>45</v>
      </c>
      <c r="T94" s="43" t="s">
        <v>251</v>
      </c>
      <c r="U94" s="82" t="s">
        <v>105</v>
      </c>
      <c r="V94" s="44" t="s">
        <v>91</v>
      </c>
      <c r="W94" s="270"/>
      <c r="X94" s="272"/>
      <c r="Y94" s="272"/>
      <c r="Z94" s="272"/>
      <c r="AA94" s="272"/>
      <c r="AB94" s="272"/>
      <c r="AC94" s="278" t="n">
        <f aca="false">SUM(W94:AB94)</f>
        <v>0</v>
      </c>
      <c r="AD94" s="279"/>
      <c r="AE94" s="280"/>
      <c r="AF94" s="274"/>
      <c r="AG94" s="275"/>
      <c r="AH94" s="279"/>
      <c r="AI94" s="275"/>
      <c r="AJ94" s="239" t="n">
        <v>0</v>
      </c>
      <c r="AK94" s="248" t="n">
        <f aca="false">AK93+1</f>
        <v>45</v>
      </c>
      <c r="AL94" s="43" t="s">
        <v>251</v>
      </c>
      <c r="AM94" s="82" t="s">
        <v>105</v>
      </c>
      <c r="AN94" s="44" t="s">
        <v>91</v>
      </c>
      <c r="AO94" s="361" t="n">
        <v>1</v>
      </c>
      <c r="AP94" s="282"/>
      <c r="AQ94" s="282" t="n">
        <v>1</v>
      </c>
      <c r="AR94" s="282"/>
      <c r="AS94" s="282"/>
      <c r="AT94" s="282"/>
      <c r="AU94" s="283" t="n">
        <f aca="false">SUM(AO94:AT94)</f>
        <v>2</v>
      </c>
      <c r="AV94" s="355" t="n">
        <v>1</v>
      </c>
      <c r="AW94" s="280"/>
      <c r="AX94" s="274" t="n">
        <v>1</v>
      </c>
      <c r="AY94" s="280"/>
      <c r="AZ94" s="274"/>
      <c r="BA94" s="275"/>
      <c r="BB94" s="239" t="n">
        <f aca="false">SUM(AV94:BA94)</f>
        <v>2</v>
      </c>
      <c r="BC94" s="248" t="n">
        <f aca="false">BC93+1</f>
        <v>45</v>
      </c>
      <c r="BD94" s="43" t="s">
        <v>251</v>
      </c>
      <c r="BE94" s="82" t="s">
        <v>105</v>
      </c>
      <c r="BF94" s="44" t="s">
        <v>91</v>
      </c>
      <c r="BG94" s="240"/>
      <c r="BH94" s="242"/>
      <c r="BI94" s="242"/>
      <c r="BJ94" s="242"/>
      <c r="BK94" s="242"/>
      <c r="BL94" s="242"/>
      <c r="BM94" s="249" t="n">
        <f aca="false">SUM(BG94:BL94)</f>
        <v>0</v>
      </c>
      <c r="BN94" s="250"/>
      <c r="BO94" s="251"/>
      <c r="BP94" s="245"/>
      <c r="BQ94" s="246"/>
      <c r="BR94" s="250"/>
      <c r="BS94" s="246"/>
      <c r="BT94" s="186" t="n">
        <v>0</v>
      </c>
      <c r="BU94" s="25" t="n">
        <f aca="false">BU93+1</f>
        <v>45</v>
      </c>
      <c r="BV94" s="26" t="s">
        <v>105</v>
      </c>
      <c r="BW94" s="27" t="s">
        <v>91</v>
      </c>
      <c r="BX94" s="28"/>
      <c r="BY94" s="29"/>
      <c r="BZ94" s="17"/>
      <c r="CA94" s="18"/>
    </row>
    <row r="95" s="30" customFormat="true" ht="13.5" hidden="false" customHeight="false" outlineLevel="0" collapsed="false">
      <c r="A95" s="267" t="n">
        <f aca="false">A94+1</f>
        <v>46</v>
      </c>
      <c r="B95" s="268" t="s">
        <v>252</v>
      </c>
      <c r="C95" s="269" t="s">
        <v>106</v>
      </c>
      <c r="D95" s="277" t="s">
        <v>107</v>
      </c>
      <c r="E95" s="270" t="n">
        <v>1</v>
      </c>
      <c r="F95" s="271"/>
      <c r="G95" s="272"/>
      <c r="H95" s="272"/>
      <c r="I95" s="272"/>
      <c r="J95" s="272"/>
      <c r="K95" s="273" t="n">
        <f aca="false">SUM(E95:J95)</f>
        <v>1</v>
      </c>
      <c r="L95" s="274" t="n">
        <v>1</v>
      </c>
      <c r="M95" s="275"/>
      <c r="N95" s="274"/>
      <c r="O95" s="275"/>
      <c r="P95" s="274"/>
      <c r="Q95" s="275"/>
      <c r="R95" s="267" t="n">
        <f aca="false">SUM(L95:Q95)</f>
        <v>1</v>
      </c>
      <c r="S95" s="276" t="n">
        <f aca="false">S94+1</f>
        <v>46</v>
      </c>
      <c r="T95" s="268" t="s">
        <v>252</v>
      </c>
      <c r="U95" s="269" t="s">
        <v>106</v>
      </c>
      <c r="V95" s="277" t="s">
        <v>107</v>
      </c>
      <c r="W95" s="270" t="n">
        <v>1</v>
      </c>
      <c r="X95" s="272"/>
      <c r="Y95" s="272"/>
      <c r="Z95" s="272"/>
      <c r="AA95" s="272"/>
      <c r="AB95" s="272"/>
      <c r="AC95" s="278" t="n">
        <f aca="false">SUM(W95:AB95)</f>
        <v>1</v>
      </c>
      <c r="AD95" s="279" t="n">
        <v>1</v>
      </c>
      <c r="AE95" s="280"/>
      <c r="AF95" s="274"/>
      <c r="AG95" s="275"/>
      <c r="AH95" s="279"/>
      <c r="AI95" s="275"/>
      <c r="AJ95" s="267" t="n">
        <f aca="false">SUM(AD95:AI95)</f>
        <v>1</v>
      </c>
      <c r="AK95" s="276" t="n">
        <f aca="false">AK94+1</f>
        <v>46</v>
      </c>
      <c r="AL95" s="268" t="s">
        <v>252</v>
      </c>
      <c r="AM95" s="269" t="s">
        <v>106</v>
      </c>
      <c r="AN95" s="277" t="s">
        <v>107</v>
      </c>
      <c r="AO95" s="281"/>
      <c r="AP95" s="282"/>
      <c r="AQ95" s="282"/>
      <c r="AR95" s="282"/>
      <c r="AS95" s="282"/>
      <c r="AT95" s="282"/>
      <c r="AU95" s="283" t="n">
        <f aca="false">SUM(AO95:AT95)</f>
        <v>0</v>
      </c>
      <c r="AV95" s="274"/>
      <c r="AW95" s="280"/>
      <c r="AX95" s="274"/>
      <c r="AY95" s="280"/>
      <c r="AZ95" s="274"/>
      <c r="BA95" s="275"/>
      <c r="BB95" s="267" t="n">
        <v>0</v>
      </c>
      <c r="BC95" s="276" t="n">
        <f aca="false">BC94+1</f>
        <v>46</v>
      </c>
      <c r="BD95" s="268" t="s">
        <v>252</v>
      </c>
      <c r="BE95" s="269" t="s">
        <v>106</v>
      </c>
      <c r="BF95" s="277" t="s">
        <v>107</v>
      </c>
      <c r="BG95" s="270" t="n">
        <v>1</v>
      </c>
      <c r="BH95" s="272"/>
      <c r="BI95" s="272"/>
      <c r="BJ95" s="272"/>
      <c r="BK95" s="272"/>
      <c r="BL95" s="272"/>
      <c r="BM95" s="278" t="n">
        <f aca="false">SUM(BG95:BL95)</f>
        <v>1</v>
      </c>
      <c r="BN95" s="279" t="n">
        <v>1</v>
      </c>
      <c r="BO95" s="280"/>
      <c r="BP95" s="274"/>
      <c r="BQ95" s="275"/>
      <c r="BR95" s="279"/>
      <c r="BS95" s="275"/>
      <c r="BT95" s="186" t="n">
        <f aca="false">SUM(BN95:BS95)</f>
        <v>1</v>
      </c>
      <c r="BU95" s="40" t="n">
        <f aca="false">BU94+1</f>
        <v>46</v>
      </c>
      <c r="BV95" s="43" t="s">
        <v>106</v>
      </c>
      <c r="BW95" s="44" t="s">
        <v>107</v>
      </c>
      <c r="BX95" s="45"/>
      <c r="BY95" s="46"/>
      <c r="BZ95" s="46"/>
      <c r="CA95" s="24"/>
    </row>
    <row r="96" s="5" customFormat="true" ht="12.75" hidden="false" customHeight="false" outlineLevel="0" collapsed="false">
      <c r="A96" s="262" t="n">
        <f aca="false">A95+1</f>
        <v>47</v>
      </c>
      <c r="B96" s="43" t="s">
        <v>253</v>
      </c>
      <c r="C96" s="82" t="s">
        <v>108</v>
      </c>
      <c r="D96" s="44" t="s">
        <v>109</v>
      </c>
      <c r="E96" s="490"/>
      <c r="F96" s="491"/>
      <c r="G96" s="492"/>
      <c r="H96" s="492"/>
      <c r="I96" s="492"/>
      <c r="J96" s="492"/>
      <c r="K96" s="244" t="n">
        <f aca="false">SUM(E96:J96)</f>
        <v>0</v>
      </c>
      <c r="L96" s="493"/>
      <c r="M96" s="494"/>
      <c r="N96" s="495"/>
      <c r="O96" s="496"/>
      <c r="P96" s="495"/>
      <c r="Q96" s="496"/>
      <c r="R96" s="497" t="n">
        <v>0</v>
      </c>
      <c r="S96" s="262" t="n">
        <f aca="false">S95+1</f>
        <v>47</v>
      </c>
      <c r="T96" s="43" t="s">
        <v>253</v>
      </c>
      <c r="U96" s="82" t="s">
        <v>108</v>
      </c>
      <c r="V96" s="44" t="s">
        <v>109</v>
      </c>
      <c r="W96" s="498"/>
      <c r="X96" s="499"/>
      <c r="Y96" s="499"/>
      <c r="Z96" s="499"/>
      <c r="AA96" s="499"/>
      <c r="AB96" s="499"/>
      <c r="AC96" s="500" t="n">
        <f aca="false">SUM(W96:AB96)</f>
        <v>0</v>
      </c>
      <c r="AD96" s="501"/>
      <c r="AE96" s="502"/>
      <c r="AF96" s="493"/>
      <c r="AG96" s="494"/>
      <c r="AH96" s="501"/>
      <c r="AI96" s="494"/>
      <c r="AJ96" s="497" t="n">
        <v>0</v>
      </c>
      <c r="AK96" s="262" t="n">
        <f aca="false">AK95+1</f>
        <v>47</v>
      </c>
      <c r="AL96" s="43" t="s">
        <v>253</v>
      </c>
      <c r="AM96" s="82" t="s">
        <v>108</v>
      </c>
      <c r="AN96" s="44" t="s">
        <v>109</v>
      </c>
      <c r="AO96" s="503" t="n">
        <v>5</v>
      </c>
      <c r="AP96" s="504" t="n">
        <v>3</v>
      </c>
      <c r="AQ96" s="504"/>
      <c r="AR96" s="504"/>
      <c r="AS96" s="504" t="n">
        <v>1</v>
      </c>
      <c r="AT96" s="504"/>
      <c r="AU96" s="505" t="n">
        <f aca="false">SUM(AO96:AT96)</f>
        <v>9</v>
      </c>
      <c r="AV96" s="493" t="n">
        <v>5</v>
      </c>
      <c r="AW96" s="502"/>
      <c r="AX96" s="493"/>
      <c r="AY96" s="502"/>
      <c r="AZ96" s="493" t="n">
        <v>1</v>
      </c>
      <c r="BA96" s="494"/>
      <c r="BB96" s="497" t="n">
        <v>6</v>
      </c>
      <c r="BC96" s="262" t="n">
        <f aca="false">BC95+1</f>
        <v>47</v>
      </c>
      <c r="BD96" s="43" t="s">
        <v>253</v>
      </c>
      <c r="BE96" s="82" t="s">
        <v>108</v>
      </c>
      <c r="BF96" s="44" t="s">
        <v>109</v>
      </c>
      <c r="BG96" s="498"/>
      <c r="BH96" s="499"/>
      <c r="BI96" s="499"/>
      <c r="BJ96" s="499"/>
      <c r="BK96" s="499"/>
      <c r="BL96" s="499"/>
      <c r="BM96" s="500" t="n">
        <f aca="false">SUM(BG96:BL96)</f>
        <v>0</v>
      </c>
      <c r="BN96" s="501"/>
      <c r="BO96" s="502"/>
      <c r="BP96" s="493"/>
      <c r="BQ96" s="494"/>
      <c r="BR96" s="501"/>
      <c r="BS96" s="494"/>
      <c r="BT96" s="186" t="n">
        <v>0</v>
      </c>
      <c r="BU96" s="35" t="n">
        <f aca="false">BU95+1</f>
        <v>47</v>
      </c>
      <c r="BV96" s="84" t="s">
        <v>108</v>
      </c>
      <c r="BW96" s="85" t="s">
        <v>109</v>
      </c>
      <c r="BX96" s="37"/>
      <c r="BY96" s="17"/>
      <c r="BZ96" s="17" t="n">
        <v>13.5</v>
      </c>
      <c r="CA96" s="18"/>
      <c r="CB96" s="30"/>
    </row>
    <row r="97" s="5" customFormat="true" ht="12.75" hidden="false" customHeight="false" outlineLevel="0" collapsed="false">
      <c r="A97" s="439"/>
      <c r="B97" s="26" t="s">
        <v>254</v>
      </c>
      <c r="C97" s="19" t="s">
        <v>110</v>
      </c>
      <c r="D97" s="27" t="s">
        <v>109</v>
      </c>
      <c r="E97" s="506"/>
      <c r="F97" s="507"/>
      <c r="K97" s="305" t="n">
        <f aca="false">SUM(E97:J97)</f>
        <v>0</v>
      </c>
      <c r="L97" s="508"/>
      <c r="M97" s="509"/>
      <c r="N97" s="510"/>
      <c r="O97" s="511"/>
      <c r="P97" s="510"/>
      <c r="Q97" s="511"/>
      <c r="R97" s="439" t="n">
        <v>0</v>
      </c>
      <c r="S97" s="373"/>
      <c r="T97" s="26" t="s">
        <v>254</v>
      </c>
      <c r="U97" s="19" t="s">
        <v>110</v>
      </c>
      <c r="V97" s="27" t="s">
        <v>109</v>
      </c>
      <c r="W97" s="512"/>
      <c r="X97" s="186"/>
      <c r="Y97" s="186"/>
      <c r="Z97" s="186"/>
      <c r="AA97" s="186"/>
      <c r="AB97" s="186"/>
      <c r="AC97" s="513" t="n">
        <f aca="false">SUM(W97:AB97)</f>
        <v>0</v>
      </c>
      <c r="AD97" s="514"/>
      <c r="AE97" s="515"/>
      <c r="AF97" s="508"/>
      <c r="AG97" s="509"/>
      <c r="AH97" s="514"/>
      <c r="AI97" s="509"/>
      <c r="AJ97" s="439" t="n">
        <v>0</v>
      </c>
      <c r="AK97" s="373"/>
      <c r="AL97" s="26" t="s">
        <v>254</v>
      </c>
      <c r="AM97" s="19" t="s">
        <v>110</v>
      </c>
      <c r="AN97" s="27" t="s">
        <v>109</v>
      </c>
      <c r="AO97" s="516" t="n">
        <v>1</v>
      </c>
      <c r="AP97" s="439" t="n">
        <v>1</v>
      </c>
      <c r="AQ97" s="439"/>
      <c r="AR97" s="439"/>
      <c r="AS97" s="439"/>
      <c r="AT97" s="439"/>
      <c r="AU97" s="517" t="n">
        <f aca="false">SUM(AO97:AT97)</f>
        <v>2</v>
      </c>
      <c r="AV97" s="508" t="n">
        <v>1</v>
      </c>
      <c r="AW97" s="515" t="n">
        <v>4.5</v>
      </c>
      <c r="AX97" s="508"/>
      <c r="AY97" s="515"/>
      <c r="AZ97" s="508"/>
      <c r="BA97" s="509"/>
      <c r="BB97" s="439" t="n">
        <v>1.25</v>
      </c>
      <c r="BC97" s="373"/>
      <c r="BD97" s="26" t="s">
        <v>254</v>
      </c>
      <c r="BE97" s="19" t="s">
        <v>110</v>
      </c>
      <c r="BF97" s="27" t="s">
        <v>109</v>
      </c>
      <c r="BG97" s="512"/>
      <c r="BH97" s="186"/>
      <c r="BI97" s="186"/>
      <c r="BJ97" s="186"/>
      <c r="BK97" s="186"/>
      <c r="BL97" s="186"/>
      <c r="BM97" s="513" t="n">
        <f aca="false">SUM(BG97:BL97)</f>
        <v>0</v>
      </c>
      <c r="BN97" s="514"/>
      <c r="BO97" s="515"/>
      <c r="BP97" s="508"/>
      <c r="BQ97" s="509"/>
      <c r="BR97" s="514"/>
      <c r="BS97" s="509"/>
      <c r="BT97" s="186" t="n">
        <v>0</v>
      </c>
      <c r="BU97" s="87"/>
      <c r="BV97" s="73" t="s">
        <v>110</v>
      </c>
      <c r="BW97" s="74" t="s">
        <v>109</v>
      </c>
      <c r="BX97" s="65"/>
      <c r="BY97" s="51"/>
      <c r="BZ97" s="51"/>
      <c r="CA97" s="57"/>
      <c r="CB97" s="30"/>
    </row>
    <row r="98" s="5" customFormat="true" ht="13.5" hidden="false" customHeight="false" outlineLevel="0" collapsed="false">
      <c r="A98" s="471"/>
      <c r="B98" s="41" t="s">
        <v>255</v>
      </c>
      <c r="C98" s="81" t="s">
        <v>43</v>
      </c>
      <c r="D98" s="42" t="s">
        <v>111</v>
      </c>
      <c r="E98" s="518"/>
      <c r="F98" s="519"/>
      <c r="G98" s="520"/>
      <c r="H98" s="520"/>
      <c r="I98" s="520"/>
      <c r="J98" s="520"/>
      <c r="K98" s="289" t="n">
        <f aca="false">SUM(E98:J98)</f>
        <v>0</v>
      </c>
      <c r="L98" s="475"/>
      <c r="M98" s="476"/>
      <c r="N98" s="521"/>
      <c r="O98" s="522"/>
      <c r="P98" s="521"/>
      <c r="Q98" s="522"/>
      <c r="R98" s="471" t="n">
        <v>0</v>
      </c>
      <c r="S98" s="400"/>
      <c r="T98" s="41" t="s">
        <v>255</v>
      </c>
      <c r="U98" s="81" t="s">
        <v>43</v>
      </c>
      <c r="V98" s="42" t="s">
        <v>111</v>
      </c>
      <c r="W98" s="472" t="n">
        <v>1</v>
      </c>
      <c r="X98" s="474"/>
      <c r="Y98" s="474"/>
      <c r="Z98" s="474"/>
      <c r="AA98" s="474"/>
      <c r="AB98" s="474"/>
      <c r="AC98" s="477" t="n">
        <f aca="false">SUM(W98:AB98)</f>
        <v>1</v>
      </c>
      <c r="AD98" s="478" t="n">
        <v>1</v>
      </c>
      <c r="AE98" s="479"/>
      <c r="AF98" s="475"/>
      <c r="AG98" s="476"/>
      <c r="AH98" s="478"/>
      <c r="AI98" s="476"/>
      <c r="AJ98" s="471" t="n">
        <f aca="false">SUM(AD98:AI98)</f>
        <v>1</v>
      </c>
      <c r="AK98" s="400"/>
      <c r="AL98" s="41" t="s">
        <v>255</v>
      </c>
      <c r="AM98" s="81" t="s">
        <v>43</v>
      </c>
      <c r="AN98" s="42" t="s">
        <v>111</v>
      </c>
      <c r="AO98" s="523" t="n">
        <v>3</v>
      </c>
      <c r="AP98" s="524" t="n">
        <v>3</v>
      </c>
      <c r="AQ98" s="480"/>
      <c r="AR98" s="480"/>
      <c r="AS98" s="480"/>
      <c r="AT98" s="480"/>
      <c r="AU98" s="481" t="n">
        <f aca="false">SUM(AO98:AT98)</f>
        <v>6</v>
      </c>
      <c r="AV98" s="475" t="n">
        <v>4</v>
      </c>
      <c r="AW98" s="479"/>
      <c r="AX98" s="475"/>
      <c r="AY98" s="479"/>
      <c r="AZ98" s="475"/>
      <c r="BA98" s="476"/>
      <c r="BB98" s="471" t="n">
        <v>4</v>
      </c>
      <c r="BC98" s="400"/>
      <c r="BD98" s="41" t="s">
        <v>255</v>
      </c>
      <c r="BE98" s="81" t="s">
        <v>43</v>
      </c>
      <c r="BF98" s="42" t="s">
        <v>111</v>
      </c>
      <c r="BG98" s="472"/>
      <c r="BH98" s="474"/>
      <c r="BI98" s="474"/>
      <c r="BJ98" s="474"/>
      <c r="BK98" s="474"/>
      <c r="BL98" s="474"/>
      <c r="BM98" s="477" t="n">
        <f aca="false">SUM(BG98:BL98)</f>
        <v>0</v>
      </c>
      <c r="BN98" s="478"/>
      <c r="BO98" s="479"/>
      <c r="BP98" s="475"/>
      <c r="BQ98" s="476"/>
      <c r="BR98" s="478"/>
      <c r="BS98" s="476"/>
      <c r="BT98" s="186" t="n">
        <v>0</v>
      </c>
      <c r="BU98" s="89"/>
      <c r="BV98" s="75" t="s">
        <v>43</v>
      </c>
      <c r="BW98" s="76" t="s">
        <v>111</v>
      </c>
      <c r="BX98" s="77"/>
      <c r="BY98" s="78"/>
      <c r="BZ98" s="78"/>
      <c r="CA98" s="79"/>
      <c r="CB98" s="30"/>
    </row>
    <row r="99" s="30" customFormat="true" ht="12.75" hidden="false" customHeight="false" outlineLevel="0" collapsed="false">
      <c r="A99" s="262" t="n">
        <f aca="false">A96+1</f>
        <v>48</v>
      </c>
      <c r="B99" s="43" t="s">
        <v>256</v>
      </c>
      <c r="C99" s="82" t="s">
        <v>112</v>
      </c>
      <c r="D99" s="44" t="s">
        <v>113</v>
      </c>
      <c r="E99" s="240" t="n">
        <v>3</v>
      </c>
      <c r="F99" s="241" t="n">
        <v>8</v>
      </c>
      <c r="G99" s="243"/>
      <c r="H99" s="243"/>
      <c r="I99" s="243"/>
      <c r="J99" s="243"/>
      <c r="K99" s="244" t="n">
        <f aca="false">SUM(E99:J99)</f>
        <v>11</v>
      </c>
      <c r="L99" s="245" t="n">
        <v>5</v>
      </c>
      <c r="M99" s="246"/>
      <c r="N99" s="319"/>
      <c r="O99" s="320"/>
      <c r="P99" s="319"/>
      <c r="Q99" s="320"/>
      <c r="R99" s="239" t="n">
        <f aca="false">SUM(L99:Q99)</f>
        <v>5</v>
      </c>
      <c r="S99" s="262" t="n">
        <f aca="false">S96+1</f>
        <v>48</v>
      </c>
      <c r="T99" s="43" t="s">
        <v>256</v>
      </c>
      <c r="U99" s="82" t="s">
        <v>112</v>
      </c>
      <c r="V99" s="44" t="s">
        <v>113</v>
      </c>
      <c r="W99" s="240" t="n">
        <v>3</v>
      </c>
      <c r="X99" s="242" t="n">
        <v>5</v>
      </c>
      <c r="Y99" s="242" t="n">
        <v>1</v>
      </c>
      <c r="Z99" s="242"/>
      <c r="AA99" s="242"/>
      <c r="AB99" s="242"/>
      <c r="AC99" s="249" t="n">
        <f aca="false">SUM(W99:AB99)</f>
        <v>9</v>
      </c>
      <c r="AD99" s="250" t="n">
        <v>4</v>
      </c>
      <c r="AE99" s="251"/>
      <c r="AF99" s="245" t="n">
        <v>1</v>
      </c>
      <c r="AG99" s="246"/>
      <c r="AH99" s="250"/>
      <c r="AI99" s="246"/>
      <c r="AJ99" s="239" t="n">
        <f aca="false">SUM(AD99:AI99)</f>
        <v>5</v>
      </c>
      <c r="AK99" s="262" t="n">
        <f aca="false">AK96+1</f>
        <v>48</v>
      </c>
      <c r="AL99" s="43" t="s">
        <v>256</v>
      </c>
      <c r="AM99" s="82" t="s">
        <v>112</v>
      </c>
      <c r="AN99" s="44" t="s">
        <v>113</v>
      </c>
      <c r="AO99" s="252" t="n">
        <v>2</v>
      </c>
      <c r="AP99" s="253" t="n">
        <v>6</v>
      </c>
      <c r="AQ99" s="253"/>
      <c r="AR99" s="253"/>
      <c r="AS99" s="253"/>
      <c r="AT99" s="253"/>
      <c r="AU99" s="254" t="n">
        <f aca="false">SUM(AO99:AT99)</f>
        <v>8</v>
      </c>
      <c r="AV99" s="245" t="n">
        <v>5</v>
      </c>
      <c r="AW99" s="251"/>
      <c r="AX99" s="245"/>
      <c r="AY99" s="251"/>
      <c r="AZ99" s="245"/>
      <c r="BA99" s="246"/>
      <c r="BB99" s="239" t="n">
        <v>5</v>
      </c>
      <c r="BC99" s="262" t="n">
        <f aca="false">BC96+1</f>
        <v>48</v>
      </c>
      <c r="BD99" s="43" t="s">
        <v>256</v>
      </c>
      <c r="BE99" s="82" t="s">
        <v>112</v>
      </c>
      <c r="BF99" s="44" t="s">
        <v>113</v>
      </c>
      <c r="BG99" s="240" t="n">
        <v>9</v>
      </c>
      <c r="BH99" s="242" t="n">
        <v>19</v>
      </c>
      <c r="BI99" s="242"/>
      <c r="BJ99" s="242"/>
      <c r="BK99" s="242" t="n">
        <v>1</v>
      </c>
      <c r="BL99" s="242" t="n">
        <v>3</v>
      </c>
      <c r="BM99" s="249" t="n">
        <f aca="false">SUM(BG99:BL99)</f>
        <v>32</v>
      </c>
      <c r="BN99" s="250" t="n">
        <v>15</v>
      </c>
      <c r="BO99" s="251"/>
      <c r="BP99" s="245"/>
      <c r="BQ99" s="246"/>
      <c r="BR99" s="250" t="n">
        <v>2</v>
      </c>
      <c r="BS99" s="246"/>
      <c r="BT99" s="186" t="n">
        <f aca="false">SUM(BN99:BS99)</f>
        <v>17</v>
      </c>
      <c r="BU99" s="35" t="n">
        <f aca="false">BU96+1</f>
        <v>48</v>
      </c>
      <c r="BV99" s="15" t="s">
        <v>112</v>
      </c>
      <c r="BW99" s="36" t="s">
        <v>113</v>
      </c>
      <c r="BX99" s="37"/>
      <c r="BY99" s="17"/>
      <c r="BZ99" s="17"/>
      <c r="CA99" s="18"/>
    </row>
    <row r="100" s="30" customFormat="true" ht="13.5" hidden="false" customHeight="false" outlineLevel="0" collapsed="false">
      <c r="A100" s="285"/>
      <c r="B100" s="41" t="s">
        <v>257</v>
      </c>
      <c r="C100" s="81" t="s">
        <v>114</v>
      </c>
      <c r="D100" s="42" t="s">
        <v>115</v>
      </c>
      <c r="E100" s="419" t="n">
        <v>1</v>
      </c>
      <c r="F100" s="287" t="n">
        <v>1</v>
      </c>
      <c r="G100" s="317"/>
      <c r="H100" s="317"/>
      <c r="I100" s="317"/>
      <c r="J100" s="317"/>
      <c r="K100" s="289" t="n">
        <f aca="false">SUM(E100:J100)</f>
        <v>2</v>
      </c>
      <c r="L100" s="290" t="n">
        <v>1</v>
      </c>
      <c r="M100" s="291" t="n">
        <v>4.5</v>
      </c>
      <c r="N100" s="326"/>
      <c r="O100" s="327"/>
      <c r="P100" s="326"/>
      <c r="Q100" s="327"/>
      <c r="R100" s="285" t="n">
        <v>1.25</v>
      </c>
      <c r="S100" s="234"/>
      <c r="T100" s="41" t="s">
        <v>257</v>
      </c>
      <c r="U100" s="81" t="s">
        <v>114</v>
      </c>
      <c r="V100" s="42" t="s">
        <v>115</v>
      </c>
      <c r="W100" s="286" t="n">
        <v>1</v>
      </c>
      <c r="X100" s="288" t="n">
        <v>4</v>
      </c>
      <c r="Y100" s="288"/>
      <c r="Z100" s="288"/>
      <c r="AA100" s="288"/>
      <c r="AB100" s="288"/>
      <c r="AC100" s="292" t="n">
        <f aca="false">SUM(W100:AB100)</f>
        <v>5</v>
      </c>
      <c r="AD100" s="293" t="n">
        <v>2</v>
      </c>
      <c r="AE100" s="233" t="n">
        <v>0</v>
      </c>
      <c r="AF100" s="290"/>
      <c r="AG100" s="291"/>
      <c r="AH100" s="293"/>
      <c r="AI100" s="291"/>
      <c r="AJ100" s="285" t="n">
        <v>2</v>
      </c>
      <c r="AK100" s="234"/>
      <c r="AL100" s="41" t="s">
        <v>257</v>
      </c>
      <c r="AM100" s="81" t="s">
        <v>114</v>
      </c>
      <c r="AN100" s="42" t="s">
        <v>115</v>
      </c>
      <c r="AO100" s="236" t="n">
        <v>1</v>
      </c>
      <c r="AP100" s="296" t="n">
        <v>2</v>
      </c>
      <c r="AQ100" s="296"/>
      <c r="AR100" s="296"/>
      <c r="AS100" s="296"/>
      <c r="AT100" s="296"/>
      <c r="AU100" s="297" t="n">
        <f aca="false">SUM(AO100:AT100)</f>
        <v>3</v>
      </c>
      <c r="AV100" s="229" t="n">
        <v>1</v>
      </c>
      <c r="AW100" s="294" t="n">
        <v>9</v>
      </c>
      <c r="AX100" s="290"/>
      <c r="AY100" s="294"/>
      <c r="AZ100" s="290"/>
      <c r="BA100" s="291"/>
      <c r="BB100" s="285" t="n">
        <v>1.5</v>
      </c>
      <c r="BC100" s="234"/>
      <c r="BD100" s="41" t="s">
        <v>257</v>
      </c>
      <c r="BE100" s="81" t="s">
        <v>114</v>
      </c>
      <c r="BF100" s="42" t="s">
        <v>115</v>
      </c>
      <c r="BG100" s="286" t="n">
        <v>1</v>
      </c>
      <c r="BH100" s="525" t="n">
        <v>9</v>
      </c>
      <c r="BI100" s="288"/>
      <c r="BJ100" s="288"/>
      <c r="BK100" s="288"/>
      <c r="BL100" s="288"/>
      <c r="BM100" s="292" t="n">
        <f aca="false">SUM(BG100:BL100)</f>
        <v>10</v>
      </c>
      <c r="BN100" s="293" t="n">
        <v>4</v>
      </c>
      <c r="BO100" s="294"/>
      <c r="BP100" s="290"/>
      <c r="BQ100" s="291"/>
      <c r="BR100" s="293"/>
      <c r="BS100" s="291"/>
      <c r="BT100" s="186" t="n">
        <f aca="false">SUM(BN100:BS100)</f>
        <v>4</v>
      </c>
      <c r="BU100" s="31"/>
      <c r="BV100" s="75" t="s">
        <v>114</v>
      </c>
      <c r="BW100" s="76" t="s">
        <v>115</v>
      </c>
      <c r="BX100" s="77"/>
      <c r="BY100" s="78"/>
      <c r="BZ100" s="78"/>
      <c r="CA100" s="79"/>
    </row>
    <row r="101" s="30" customFormat="true" ht="12.75" hidden="false" customHeight="false" outlineLevel="0" collapsed="false">
      <c r="A101" s="262" t="n">
        <f aca="false">A99+1</f>
        <v>49</v>
      </c>
      <c r="B101" s="43" t="s">
        <v>258</v>
      </c>
      <c r="C101" s="82" t="s">
        <v>116</v>
      </c>
      <c r="D101" s="44" t="s">
        <v>117</v>
      </c>
      <c r="E101" s="455" t="n">
        <v>1</v>
      </c>
      <c r="F101" s="417" t="n">
        <v>2</v>
      </c>
      <c r="G101" s="242"/>
      <c r="H101" s="242"/>
      <c r="I101" s="242"/>
      <c r="J101" s="242"/>
      <c r="K101" s="244" t="n">
        <f aca="false">SUM(E101:J101)</f>
        <v>3</v>
      </c>
      <c r="L101" s="245" t="n">
        <v>3</v>
      </c>
      <c r="M101" s="246"/>
      <c r="N101" s="245"/>
      <c r="O101" s="246"/>
      <c r="P101" s="245"/>
      <c r="Q101" s="246"/>
      <c r="R101" s="239" t="n">
        <f aca="false">SUM(L101:Q101)</f>
        <v>3</v>
      </c>
      <c r="S101" s="262" t="n">
        <f aca="false">S99+1</f>
        <v>49</v>
      </c>
      <c r="T101" s="43" t="s">
        <v>258</v>
      </c>
      <c r="U101" s="82" t="s">
        <v>116</v>
      </c>
      <c r="V101" s="44" t="s">
        <v>117</v>
      </c>
      <c r="W101" s="240" t="n">
        <v>5</v>
      </c>
      <c r="X101" s="242" t="n">
        <v>2</v>
      </c>
      <c r="Y101" s="242"/>
      <c r="Z101" s="242"/>
      <c r="AA101" s="242" t="n">
        <v>1</v>
      </c>
      <c r="AB101" s="242"/>
      <c r="AC101" s="249" t="n">
        <f aca="false">SUM(W101:AB101)</f>
        <v>8</v>
      </c>
      <c r="AD101" s="250" t="n">
        <v>5</v>
      </c>
      <c r="AE101" s="251"/>
      <c r="AF101" s="245"/>
      <c r="AG101" s="246"/>
      <c r="AH101" s="215" t="n">
        <v>1</v>
      </c>
      <c r="AI101" s="454"/>
      <c r="AJ101" s="248" t="n">
        <f aca="false">SUM(AD101:AI101)</f>
        <v>6</v>
      </c>
      <c r="AK101" s="262" t="n">
        <f aca="false">AK99+1</f>
        <v>49</v>
      </c>
      <c r="AL101" s="43" t="s">
        <v>258</v>
      </c>
      <c r="AM101" s="82" t="s">
        <v>116</v>
      </c>
      <c r="AN101" s="44" t="s">
        <v>117</v>
      </c>
      <c r="AO101" s="252" t="n">
        <v>1</v>
      </c>
      <c r="AP101" s="253"/>
      <c r="AQ101" s="253"/>
      <c r="AR101" s="253"/>
      <c r="AS101" s="253" t="n">
        <v>1</v>
      </c>
      <c r="AT101" s="253"/>
      <c r="AU101" s="254" t="n">
        <f aca="false">SUM(AO101:AT101)</f>
        <v>2</v>
      </c>
      <c r="AV101" s="245" t="n">
        <v>1</v>
      </c>
      <c r="AW101" s="251"/>
      <c r="AX101" s="245"/>
      <c r="AY101" s="251"/>
      <c r="AZ101" s="245" t="n">
        <v>1</v>
      </c>
      <c r="BA101" s="246"/>
      <c r="BB101" s="239" t="n">
        <v>2</v>
      </c>
      <c r="BC101" s="262" t="n">
        <f aca="false">BC99+1</f>
        <v>49</v>
      </c>
      <c r="BD101" s="43" t="s">
        <v>258</v>
      </c>
      <c r="BE101" s="82" t="s">
        <v>116</v>
      </c>
      <c r="BF101" s="44" t="s">
        <v>117</v>
      </c>
      <c r="BG101" s="240"/>
      <c r="BH101" s="242"/>
      <c r="BI101" s="242"/>
      <c r="BJ101" s="242"/>
      <c r="BK101" s="242"/>
      <c r="BL101" s="242"/>
      <c r="BM101" s="249" t="n">
        <f aca="false">SUM(BG101:BL101)</f>
        <v>0</v>
      </c>
      <c r="BN101" s="250"/>
      <c r="BO101" s="251"/>
      <c r="BP101" s="245"/>
      <c r="BQ101" s="246"/>
      <c r="BR101" s="250"/>
      <c r="BS101" s="246"/>
      <c r="BT101" s="186" t="n">
        <v>0</v>
      </c>
      <c r="BU101" s="35" t="n">
        <f aca="false">BU99+1</f>
        <v>49</v>
      </c>
      <c r="BV101" s="15" t="s">
        <v>116</v>
      </c>
      <c r="BW101" s="36" t="s">
        <v>117</v>
      </c>
      <c r="BX101" s="37"/>
      <c r="BY101" s="17"/>
      <c r="BZ101" s="17"/>
      <c r="CA101" s="18"/>
    </row>
    <row r="102" s="5" customFormat="true" ht="12.75" hidden="false" customHeight="false" outlineLevel="0" collapsed="false">
      <c r="A102" s="247"/>
      <c r="B102" s="26" t="s">
        <v>259</v>
      </c>
      <c r="C102" s="19" t="s">
        <v>17</v>
      </c>
      <c r="D102" s="27" t="s">
        <v>117</v>
      </c>
      <c r="E102" s="512"/>
      <c r="F102" s="526"/>
      <c r="G102" s="186"/>
      <c r="H102" s="186"/>
      <c r="I102" s="186"/>
      <c r="J102" s="186"/>
      <c r="K102" s="305" t="n">
        <f aca="false">SUM(E102:J102)</f>
        <v>0</v>
      </c>
      <c r="L102" s="508"/>
      <c r="M102" s="509"/>
      <c r="N102" s="508"/>
      <c r="O102" s="509"/>
      <c r="P102" s="508"/>
      <c r="Q102" s="509"/>
      <c r="R102" s="439" t="n">
        <v>0</v>
      </c>
      <c r="S102" s="217"/>
      <c r="T102" s="26" t="s">
        <v>259</v>
      </c>
      <c r="U102" s="19" t="s">
        <v>17</v>
      </c>
      <c r="V102" s="27" t="s">
        <v>117</v>
      </c>
      <c r="W102" s="512"/>
      <c r="X102" s="186"/>
      <c r="Y102" s="186"/>
      <c r="Z102" s="186"/>
      <c r="AA102" s="186"/>
      <c r="AB102" s="186"/>
      <c r="AC102" s="513" t="n">
        <f aca="false">SUM(W102:AB102)</f>
        <v>0</v>
      </c>
      <c r="AD102" s="514"/>
      <c r="AE102" s="515"/>
      <c r="AF102" s="508"/>
      <c r="AG102" s="509"/>
      <c r="AH102" s="514"/>
      <c r="AI102" s="509"/>
      <c r="AJ102" s="439" t="n">
        <v>0</v>
      </c>
      <c r="AK102" s="217"/>
      <c r="AL102" s="26" t="s">
        <v>259</v>
      </c>
      <c r="AM102" s="19" t="s">
        <v>17</v>
      </c>
      <c r="AN102" s="27" t="s">
        <v>117</v>
      </c>
      <c r="AO102" s="516"/>
      <c r="AP102" s="439"/>
      <c r="AQ102" s="439"/>
      <c r="AR102" s="439"/>
      <c r="AS102" s="439"/>
      <c r="AT102" s="439"/>
      <c r="AU102" s="517" t="n">
        <f aca="false">SUM(AO102:AT102)</f>
        <v>0</v>
      </c>
      <c r="AV102" s="508"/>
      <c r="AW102" s="515"/>
      <c r="AX102" s="508"/>
      <c r="AY102" s="515"/>
      <c r="AZ102" s="508"/>
      <c r="BA102" s="509"/>
      <c r="BB102" s="439" t="n">
        <v>0</v>
      </c>
      <c r="BC102" s="217"/>
      <c r="BD102" s="26" t="s">
        <v>259</v>
      </c>
      <c r="BE102" s="19" t="s">
        <v>17</v>
      </c>
      <c r="BF102" s="27" t="s">
        <v>117</v>
      </c>
      <c r="BG102" s="512"/>
      <c r="BH102" s="186"/>
      <c r="BI102" s="186"/>
      <c r="BJ102" s="186"/>
      <c r="BK102" s="186"/>
      <c r="BL102" s="186"/>
      <c r="BM102" s="513" t="n">
        <f aca="false">SUM(BG102:BL102)</f>
        <v>0</v>
      </c>
      <c r="BN102" s="514"/>
      <c r="BO102" s="515"/>
      <c r="BP102" s="508"/>
      <c r="BQ102" s="509"/>
      <c r="BR102" s="514"/>
      <c r="BS102" s="509"/>
      <c r="BT102" s="186" t="n">
        <v>0</v>
      </c>
      <c r="BU102" s="53"/>
      <c r="BV102" s="73" t="s">
        <v>17</v>
      </c>
      <c r="BW102" s="74" t="s">
        <v>117</v>
      </c>
      <c r="BX102" s="65"/>
      <c r="BY102" s="51"/>
      <c r="BZ102" s="51"/>
      <c r="CA102" s="57"/>
      <c r="CB102" s="30"/>
    </row>
    <row r="103" s="5" customFormat="true" ht="13.5" hidden="false" customHeight="false" outlineLevel="0" collapsed="false">
      <c r="A103" s="285"/>
      <c r="B103" s="41" t="s">
        <v>260</v>
      </c>
      <c r="C103" s="81" t="s">
        <v>43</v>
      </c>
      <c r="D103" s="42" t="s">
        <v>117</v>
      </c>
      <c r="E103" s="472"/>
      <c r="F103" s="473"/>
      <c r="G103" s="474"/>
      <c r="H103" s="474"/>
      <c r="I103" s="474"/>
      <c r="J103" s="474"/>
      <c r="K103" s="289" t="n">
        <f aca="false">SUM(E103:J103)</f>
        <v>0</v>
      </c>
      <c r="L103" s="475"/>
      <c r="M103" s="476"/>
      <c r="N103" s="475"/>
      <c r="O103" s="476"/>
      <c r="P103" s="475"/>
      <c r="Q103" s="476"/>
      <c r="R103" s="471" t="n">
        <v>0</v>
      </c>
      <c r="S103" s="234"/>
      <c r="T103" s="41" t="s">
        <v>260</v>
      </c>
      <c r="U103" s="81" t="s">
        <v>43</v>
      </c>
      <c r="V103" s="42" t="s">
        <v>117</v>
      </c>
      <c r="W103" s="472"/>
      <c r="X103" s="474"/>
      <c r="Y103" s="474"/>
      <c r="Z103" s="474"/>
      <c r="AA103" s="474"/>
      <c r="AB103" s="474"/>
      <c r="AC103" s="477" t="n">
        <f aca="false">SUM(W103:AB103)</f>
        <v>0</v>
      </c>
      <c r="AD103" s="478"/>
      <c r="AE103" s="479"/>
      <c r="AF103" s="475"/>
      <c r="AG103" s="476"/>
      <c r="AH103" s="478"/>
      <c r="AI103" s="476"/>
      <c r="AJ103" s="471" t="n">
        <v>0</v>
      </c>
      <c r="AK103" s="234"/>
      <c r="AL103" s="41" t="s">
        <v>260</v>
      </c>
      <c r="AM103" s="81" t="s">
        <v>43</v>
      </c>
      <c r="AN103" s="42" t="s">
        <v>117</v>
      </c>
      <c r="AO103" s="413"/>
      <c r="AP103" s="414"/>
      <c r="AQ103" s="414"/>
      <c r="AR103" s="414"/>
      <c r="AS103" s="414"/>
      <c r="AT103" s="480"/>
      <c r="AU103" s="481" t="n">
        <f aca="false">SUM(AO103:AT103)</f>
        <v>0</v>
      </c>
      <c r="AV103" s="475"/>
      <c r="AW103" s="479"/>
      <c r="AX103" s="475"/>
      <c r="AY103" s="479"/>
      <c r="AZ103" s="475"/>
      <c r="BA103" s="476"/>
      <c r="BB103" s="471" t="n">
        <v>0</v>
      </c>
      <c r="BC103" s="234"/>
      <c r="BD103" s="41" t="s">
        <v>260</v>
      </c>
      <c r="BE103" s="81" t="s">
        <v>43</v>
      </c>
      <c r="BF103" s="42" t="s">
        <v>117</v>
      </c>
      <c r="BG103" s="472"/>
      <c r="BH103" s="474"/>
      <c r="BI103" s="474"/>
      <c r="BJ103" s="474"/>
      <c r="BK103" s="474"/>
      <c r="BL103" s="474"/>
      <c r="BM103" s="477" t="n">
        <f aca="false">SUM(BG103:BL103)</f>
        <v>0</v>
      </c>
      <c r="BN103" s="478"/>
      <c r="BO103" s="479"/>
      <c r="BP103" s="475"/>
      <c r="BQ103" s="476"/>
      <c r="BR103" s="478"/>
      <c r="BS103" s="476"/>
      <c r="BT103" s="186" t="n">
        <v>0</v>
      </c>
      <c r="BU103" s="31"/>
      <c r="BV103" s="75" t="s">
        <v>43</v>
      </c>
      <c r="BW103" s="76" t="s">
        <v>117</v>
      </c>
      <c r="BX103" s="77"/>
      <c r="BY103" s="78"/>
      <c r="BZ103" s="78"/>
      <c r="CA103" s="79"/>
    </row>
    <row r="104" s="30" customFormat="true" ht="12.75" hidden="false" customHeight="false" outlineLevel="0" collapsed="false">
      <c r="A104" s="262" t="n">
        <f aca="false">A101+1</f>
        <v>50</v>
      </c>
      <c r="B104" s="43" t="s">
        <v>261</v>
      </c>
      <c r="C104" s="82" t="s">
        <v>118</v>
      </c>
      <c r="D104" s="44" t="s">
        <v>119</v>
      </c>
      <c r="E104" s="334"/>
      <c r="F104" s="335"/>
      <c r="G104" s="243"/>
      <c r="H104" s="243"/>
      <c r="I104" s="243"/>
      <c r="J104" s="243"/>
      <c r="K104" s="244" t="n">
        <f aca="false">SUM(E104:J104)</f>
        <v>0</v>
      </c>
      <c r="L104" s="245"/>
      <c r="M104" s="246"/>
      <c r="N104" s="319"/>
      <c r="O104" s="320"/>
      <c r="P104" s="245"/>
      <c r="Q104" s="246"/>
      <c r="R104" s="239" t="n">
        <v>0</v>
      </c>
      <c r="S104" s="262" t="n">
        <f aca="false">S101+1</f>
        <v>50</v>
      </c>
      <c r="T104" s="43" t="s">
        <v>261</v>
      </c>
      <c r="U104" s="82" t="s">
        <v>118</v>
      </c>
      <c r="V104" s="44" t="s">
        <v>119</v>
      </c>
      <c r="W104" s="240"/>
      <c r="X104" s="242"/>
      <c r="Y104" s="242"/>
      <c r="Z104" s="242"/>
      <c r="AA104" s="242"/>
      <c r="AB104" s="242"/>
      <c r="AC104" s="249" t="n">
        <f aca="false">SUM(W104:AB104)</f>
        <v>0</v>
      </c>
      <c r="AD104" s="250"/>
      <c r="AE104" s="251"/>
      <c r="AF104" s="245"/>
      <c r="AG104" s="246"/>
      <c r="AH104" s="250"/>
      <c r="AI104" s="246"/>
      <c r="AJ104" s="239" t="n">
        <v>0</v>
      </c>
      <c r="AK104" s="262" t="n">
        <f aca="false">AK101+1</f>
        <v>50</v>
      </c>
      <c r="AL104" s="43" t="s">
        <v>261</v>
      </c>
      <c r="AM104" s="82" t="s">
        <v>118</v>
      </c>
      <c r="AN104" s="44" t="s">
        <v>119</v>
      </c>
      <c r="AO104" s="219"/>
      <c r="AP104" s="220"/>
      <c r="AQ104" s="220"/>
      <c r="AR104" s="220"/>
      <c r="AS104" s="220"/>
      <c r="AT104" s="253"/>
      <c r="AU104" s="254" t="n">
        <f aca="false">SUM(AO104:AT104)</f>
        <v>0</v>
      </c>
      <c r="AV104" s="245"/>
      <c r="AW104" s="251"/>
      <c r="AX104" s="245"/>
      <c r="AY104" s="251"/>
      <c r="AZ104" s="245"/>
      <c r="BA104" s="246"/>
      <c r="BB104" s="239" t="n">
        <v>0</v>
      </c>
      <c r="BC104" s="262" t="n">
        <f aca="false">BC101+1</f>
        <v>50</v>
      </c>
      <c r="BD104" s="43" t="s">
        <v>261</v>
      </c>
      <c r="BE104" s="82" t="s">
        <v>118</v>
      </c>
      <c r="BF104" s="44" t="s">
        <v>119</v>
      </c>
      <c r="BG104" s="240"/>
      <c r="BH104" s="242"/>
      <c r="BI104" s="242"/>
      <c r="BJ104" s="242"/>
      <c r="BK104" s="242"/>
      <c r="BL104" s="242"/>
      <c r="BM104" s="249" t="n">
        <f aca="false">SUM(BG104:BL104)</f>
        <v>0</v>
      </c>
      <c r="BN104" s="250"/>
      <c r="BO104" s="251"/>
      <c r="BP104" s="245"/>
      <c r="BQ104" s="246"/>
      <c r="BR104" s="250"/>
      <c r="BS104" s="246"/>
      <c r="BT104" s="186" t="n">
        <v>0</v>
      </c>
      <c r="BU104" s="35" t="n">
        <f aca="false">BU101+1</f>
        <v>50</v>
      </c>
      <c r="BV104" s="15" t="s">
        <v>118</v>
      </c>
      <c r="BW104" s="36" t="s">
        <v>119</v>
      </c>
      <c r="BX104" s="37"/>
      <c r="BY104" s="17"/>
      <c r="BZ104" s="17"/>
      <c r="CA104" s="18"/>
    </row>
    <row r="105" s="30" customFormat="true" ht="12.75" hidden="false" customHeight="false" outlineLevel="0" collapsed="false">
      <c r="A105" s="247"/>
      <c r="B105" s="26" t="s">
        <v>262</v>
      </c>
      <c r="C105" s="19" t="s">
        <v>120</v>
      </c>
      <c r="D105" s="27" t="s">
        <v>121</v>
      </c>
      <c r="E105" s="345" t="n">
        <v>3</v>
      </c>
      <c r="F105" s="346" t="n">
        <v>1</v>
      </c>
      <c r="K105" s="305" t="n">
        <f aca="false">SUM(E105:J105)</f>
        <v>4</v>
      </c>
      <c r="L105" s="306" t="n">
        <v>3</v>
      </c>
      <c r="M105" s="307" t="n">
        <v>4.5</v>
      </c>
      <c r="N105" s="324"/>
      <c r="O105" s="325"/>
      <c r="P105" s="306"/>
      <c r="Q105" s="307"/>
      <c r="R105" s="247" t="n">
        <v>3.25</v>
      </c>
      <c r="S105" s="217"/>
      <c r="T105" s="26" t="s">
        <v>262</v>
      </c>
      <c r="U105" s="19" t="s">
        <v>120</v>
      </c>
      <c r="V105" s="27" t="s">
        <v>121</v>
      </c>
      <c r="W105" s="308" t="n">
        <v>3</v>
      </c>
      <c r="X105" s="304" t="n">
        <v>5</v>
      </c>
      <c r="Y105" s="304"/>
      <c r="Z105" s="304"/>
      <c r="AA105" s="304"/>
      <c r="AB105" s="304"/>
      <c r="AC105" s="309" t="n">
        <f aca="false">SUM(W105:AB105)</f>
        <v>8</v>
      </c>
      <c r="AD105" s="312" t="n">
        <v>4</v>
      </c>
      <c r="AE105" s="311" t="n">
        <v>4.5</v>
      </c>
      <c r="AF105" s="306"/>
      <c r="AG105" s="307"/>
      <c r="AH105" s="312"/>
      <c r="AI105" s="307"/>
      <c r="AJ105" s="247" t="n">
        <v>4.25</v>
      </c>
      <c r="AK105" s="217"/>
      <c r="AL105" s="26" t="s">
        <v>262</v>
      </c>
      <c r="AM105" s="19" t="s">
        <v>120</v>
      </c>
      <c r="AN105" s="27" t="s">
        <v>121</v>
      </c>
      <c r="AO105" s="144"/>
      <c r="AP105" s="217" t="n">
        <v>1</v>
      </c>
      <c r="AQ105" s="217"/>
      <c r="AR105" s="217"/>
      <c r="AS105" s="217"/>
      <c r="AT105" s="247"/>
      <c r="AU105" s="314" t="n">
        <f aca="false">SUM(AO105:AT105)</f>
        <v>1</v>
      </c>
      <c r="AV105" s="306"/>
      <c r="AW105" s="311" t="n">
        <v>4.5</v>
      </c>
      <c r="AX105" s="306"/>
      <c r="AY105" s="311"/>
      <c r="AZ105" s="306"/>
      <c r="BA105" s="307"/>
      <c r="BB105" s="247" t="n">
        <v>0.25</v>
      </c>
      <c r="BC105" s="217"/>
      <c r="BD105" s="26" t="s">
        <v>262</v>
      </c>
      <c r="BE105" s="19" t="s">
        <v>120</v>
      </c>
      <c r="BF105" s="27" t="s">
        <v>121</v>
      </c>
      <c r="BG105" s="308" t="n">
        <v>1</v>
      </c>
      <c r="BH105" s="304" t="n">
        <v>1</v>
      </c>
      <c r="BI105" s="304"/>
      <c r="BJ105" s="304"/>
      <c r="BK105" s="304"/>
      <c r="BL105" s="304"/>
      <c r="BM105" s="309" t="n">
        <f aca="false">SUM(BG105:BL105)</f>
        <v>2</v>
      </c>
      <c r="BN105" s="312" t="n">
        <v>1</v>
      </c>
      <c r="BO105" s="311" t="n">
        <v>4.5</v>
      </c>
      <c r="BP105" s="306"/>
      <c r="BQ105" s="307"/>
      <c r="BR105" s="312"/>
      <c r="BS105" s="307"/>
      <c r="BT105" s="186" t="n">
        <v>1.25</v>
      </c>
      <c r="BU105" s="53"/>
      <c r="BV105" s="73" t="s">
        <v>120</v>
      </c>
      <c r="BW105" s="74" t="s">
        <v>121</v>
      </c>
      <c r="BX105" s="65"/>
      <c r="BY105" s="51"/>
      <c r="BZ105" s="51"/>
      <c r="CA105" s="57"/>
    </row>
    <row r="106" s="30" customFormat="true" ht="13.5" hidden="false" customHeight="false" outlineLevel="0" collapsed="false">
      <c r="A106" s="285"/>
      <c r="B106" s="41" t="s">
        <v>263</v>
      </c>
      <c r="C106" s="81" t="s">
        <v>122</v>
      </c>
      <c r="D106" s="42" t="s">
        <v>121</v>
      </c>
      <c r="E106" s="348" t="n">
        <v>1</v>
      </c>
      <c r="F106" s="349" t="n">
        <v>3</v>
      </c>
      <c r="G106" s="317"/>
      <c r="H106" s="317"/>
      <c r="I106" s="317"/>
      <c r="J106" s="317"/>
      <c r="K106" s="289" t="n">
        <f aca="false">SUM(E106:J106)</f>
        <v>4</v>
      </c>
      <c r="L106" s="290" t="n">
        <v>2</v>
      </c>
      <c r="M106" s="291"/>
      <c r="N106" s="326"/>
      <c r="O106" s="327"/>
      <c r="P106" s="290"/>
      <c r="Q106" s="291"/>
      <c r="R106" s="285" t="n">
        <f aca="false">SUM(L106:Q106)</f>
        <v>2</v>
      </c>
      <c r="S106" s="234"/>
      <c r="T106" s="41" t="s">
        <v>263</v>
      </c>
      <c r="U106" s="81" t="s">
        <v>122</v>
      </c>
      <c r="V106" s="42" t="s">
        <v>121</v>
      </c>
      <c r="W106" s="286"/>
      <c r="X106" s="288"/>
      <c r="Y106" s="288"/>
      <c r="Z106" s="288"/>
      <c r="AA106" s="288"/>
      <c r="AB106" s="288"/>
      <c r="AC106" s="292" t="n">
        <f aca="false">SUM(W106:AB106)</f>
        <v>0</v>
      </c>
      <c r="AD106" s="293"/>
      <c r="AE106" s="294"/>
      <c r="AF106" s="290"/>
      <c r="AG106" s="291"/>
      <c r="AH106" s="293"/>
      <c r="AI106" s="291"/>
      <c r="AJ106" s="285" t="n">
        <v>0</v>
      </c>
      <c r="AK106" s="234"/>
      <c r="AL106" s="41" t="s">
        <v>263</v>
      </c>
      <c r="AM106" s="81" t="s">
        <v>122</v>
      </c>
      <c r="AN106" s="42" t="s">
        <v>121</v>
      </c>
      <c r="AO106" s="236"/>
      <c r="AP106" s="237"/>
      <c r="AQ106" s="237"/>
      <c r="AR106" s="237"/>
      <c r="AS106" s="237"/>
      <c r="AT106" s="296"/>
      <c r="AU106" s="297" t="n">
        <f aca="false">SUM(AO106:AT106)</f>
        <v>0</v>
      </c>
      <c r="AV106" s="290"/>
      <c r="AW106" s="294"/>
      <c r="AX106" s="290"/>
      <c r="AY106" s="294"/>
      <c r="AZ106" s="290"/>
      <c r="BA106" s="291"/>
      <c r="BB106" s="285" t="n">
        <v>0</v>
      </c>
      <c r="BC106" s="234"/>
      <c r="BD106" s="41" t="s">
        <v>263</v>
      </c>
      <c r="BE106" s="81" t="s">
        <v>122</v>
      </c>
      <c r="BF106" s="42" t="s">
        <v>121</v>
      </c>
      <c r="BG106" s="286"/>
      <c r="BH106" s="288"/>
      <c r="BI106" s="288"/>
      <c r="BJ106" s="288"/>
      <c r="BK106" s="288"/>
      <c r="BL106" s="288"/>
      <c r="BM106" s="292" t="n">
        <f aca="false">SUM(BG106:BL106)</f>
        <v>0</v>
      </c>
      <c r="BN106" s="293"/>
      <c r="BO106" s="294"/>
      <c r="BP106" s="290"/>
      <c r="BQ106" s="291"/>
      <c r="BR106" s="293"/>
      <c r="BS106" s="291"/>
      <c r="BT106" s="186" t="n">
        <v>0</v>
      </c>
      <c r="BU106" s="31"/>
      <c r="BV106" s="21" t="s">
        <v>122</v>
      </c>
      <c r="BW106" s="38" t="s">
        <v>121</v>
      </c>
      <c r="BX106" s="39"/>
      <c r="BY106" s="23"/>
      <c r="BZ106" s="23"/>
      <c r="CA106" s="24"/>
    </row>
    <row r="107" s="5" customFormat="true" ht="12.75" hidden="false" customHeight="false" outlineLevel="0" collapsed="false">
      <c r="A107" s="239" t="n">
        <f aca="false">A104+1</f>
        <v>51</v>
      </c>
      <c r="B107" s="43" t="s">
        <v>264</v>
      </c>
      <c r="C107" s="82" t="s">
        <v>123</v>
      </c>
      <c r="D107" s="44" t="s">
        <v>124</v>
      </c>
      <c r="E107" s="498"/>
      <c r="F107" s="527" t="n">
        <v>3</v>
      </c>
      <c r="G107" s="499"/>
      <c r="H107" s="499"/>
      <c r="I107" s="499"/>
      <c r="J107" s="499"/>
      <c r="K107" s="244" t="n">
        <f aca="false">SUM(E107:J107)</f>
        <v>3</v>
      </c>
      <c r="L107" s="493" t="n">
        <v>1</v>
      </c>
      <c r="M107" s="494"/>
      <c r="N107" s="493"/>
      <c r="O107" s="494"/>
      <c r="P107" s="493"/>
      <c r="Q107" s="494"/>
      <c r="R107" s="497" t="n">
        <f aca="false">SUM(L107:Q107)</f>
        <v>1</v>
      </c>
      <c r="S107" s="248" t="n">
        <f aca="false">S104+1</f>
        <v>51</v>
      </c>
      <c r="T107" s="43" t="s">
        <v>264</v>
      </c>
      <c r="U107" s="82" t="s">
        <v>123</v>
      </c>
      <c r="V107" s="44" t="s">
        <v>124</v>
      </c>
      <c r="W107" s="498" t="n">
        <v>1</v>
      </c>
      <c r="X107" s="499" t="n">
        <v>1</v>
      </c>
      <c r="Y107" s="499"/>
      <c r="Z107" s="499"/>
      <c r="AA107" s="499"/>
      <c r="AB107" s="499"/>
      <c r="AC107" s="500" t="n">
        <f aca="false">SUM(W107:AB107)</f>
        <v>2</v>
      </c>
      <c r="AD107" s="501" t="n">
        <v>1</v>
      </c>
      <c r="AE107" s="502"/>
      <c r="AF107" s="493"/>
      <c r="AG107" s="494"/>
      <c r="AH107" s="501"/>
      <c r="AI107" s="494"/>
      <c r="AJ107" s="497" t="n">
        <f aca="false">SUM(AD107:AI107)</f>
        <v>1</v>
      </c>
      <c r="AK107" s="248" t="n">
        <f aca="false">AK104+1</f>
        <v>51</v>
      </c>
      <c r="AL107" s="43" t="s">
        <v>264</v>
      </c>
      <c r="AM107" s="82" t="s">
        <v>123</v>
      </c>
      <c r="AN107" s="44" t="s">
        <v>124</v>
      </c>
      <c r="AO107" s="380"/>
      <c r="AP107" s="382"/>
      <c r="AQ107" s="382"/>
      <c r="AR107" s="382"/>
      <c r="AS107" s="382"/>
      <c r="AT107" s="504"/>
      <c r="AU107" s="505" t="n">
        <f aca="false">SUM(AO107:AT107)</f>
        <v>0</v>
      </c>
      <c r="AV107" s="493"/>
      <c r="AW107" s="502"/>
      <c r="AX107" s="493"/>
      <c r="AY107" s="502"/>
      <c r="AZ107" s="493"/>
      <c r="BA107" s="494"/>
      <c r="BB107" s="497" t="n">
        <v>0</v>
      </c>
      <c r="BC107" s="248" t="n">
        <f aca="false">BC104+1</f>
        <v>51</v>
      </c>
      <c r="BD107" s="43" t="s">
        <v>264</v>
      </c>
      <c r="BE107" s="82" t="s">
        <v>123</v>
      </c>
      <c r="BF107" s="44" t="s">
        <v>124</v>
      </c>
      <c r="BG107" s="498"/>
      <c r="BH107" s="499" t="n">
        <v>1</v>
      </c>
      <c r="BI107" s="499"/>
      <c r="BJ107" s="499"/>
      <c r="BK107" s="499"/>
      <c r="BL107" s="499"/>
      <c r="BM107" s="500" t="n">
        <f aca="false">SUM(BG107:BL107)</f>
        <v>1</v>
      </c>
      <c r="BN107" s="501"/>
      <c r="BO107" s="502" t="n">
        <v>4.5</v>
      </c>
      <c r="BP107" s="493"/>
      <c r="BQ107" s="494"/>
      <c r="BR107" s="501"/>
      <c r="BS107" s="494"/>
      <c r="BT107" s="186" t="n">
        <v>0.25</v>
      </c>
      <c r="BU107" s="25" t="n">
        <f aca="false">BU104+1</f>
        <v>51</v>
      </c>
      <c r="BV107" s="26" t="s">
        <v>123</v>
      </c>
      <c r="BW107" s="19" t="s">
        <v>124</v>
      </c>
      <c r="BX107" s="80"/>
      <c r="BY107" s="29"/>
      <c r="BZ107" s="29"/>
      <c r="CA107" s="18"/>
      <c r="CB107" s="30"/>
    </row>
    <row r="108" s="5" customFormat="true" ht="12.75" hidden="false" customHeight="false" outlineLevel="0" collapsed="false">
      <c r="A108" s="439"/>
      <c r="B108" s="26" t="s">
        <v>265</v>
      </c>
      <c r="C108" s="19" t="s">
        <v>125</v>
      </c>
      <c r="D108" s="27" t="s">
        <v>119</v>
      </c>
      <c r="E108" s="512"/>
      <c r="F108" s="526"/>
      <c r="G108" s="186"/>
      <c r="H108" s="186"/>
      <c r="I108" s="186"/>
      <c r="J108" s="186"/>
      <c r="K108" s="305" t="n">
        <f aca="false">SUM(E108:J108)</f>
        <v>0</v>
      </c>
      <c r="L108" s="508"/>
      <c r="M108" s="509"/>
      <c r="N108" s="508"/>
      <c r="O108" s="509"/>
      <c r="P108" s="508"/>
      <c r="Q108" s="509"/>
      <c r="R108" s="439" t="n">
        <v>0</v>
      </c>
      <c r="S108" s="373"/>
      <c r="T108" s="26" t="s">
        <v>265</v>
      </c>
      <c r="U108" s="19" t="s">
        <v>125</v>
      </c>
      <c r="V108" s="27" t="s">
        <v>119</v>
      </c>
      <c r="W108" s="512"/>
      <c r="X108" s="186"/>
      <c r="Y108" s="186"/>
      <c r="Z108" s="186"/>
      <c r="AA108" s="186"/>
      <c r="AB108" s="186"/>
      <c r="AC108" s="513" t="n">
        <f aca="false">SUM(W108:AB108)</f>
        <v>0</v>
      </c>
      <c r="AD108" s="514"/>
      <c r="AE108" s="515"/>
      <c r="AF108" s="508"/>
      <c r="AG108" s="509"/>
      <c r="AH108" s="514"/>
      <c r="AI108" s="509"/>
      <c r="AJ108" s="439" t="n">
        <v>0</v>
      </c>
      <c r="AK108" s="373"/>
      <c r="AL108" s="26" t="s">
        <v>265</v>
      </c>
      <c r="AM108" s="19" t="s">
        <v>125</v>
      </c>
      <c r="AN108" s="27" t="s">
        <v>119</v>
      </c>
      <c r="AO108" s="143" t="n">
        <v>2</v>
      </c>
      <c r="AP108" s="373" t="n">
        <v>2</v>
      </c>
      <c r="AQ108" s="373"/>
      <c r="AR108" s="373"/>
      <c r="AS108" s="373"/>
      <c r="AT108" s="439"/>
      <c r="AU108" s="517" t="n">
        <f aca="false">SUM(AO108:AT108)</f>
        <v>4</v>
      </c>
      <c r="AV108" s="508" t="n">
        <v>2</v>
      </c>
      <c r="AW108" s="515" t="n">
        <v>9</v>
      </c>
      <c r="AX108" s="508"/>
      <c r="AY108" s="515"/>
      <c r="AZ108" s="508"/>
      <c r="BA108" s="509"/>
      <c r="BB108" s="439" t="n">
        <v>2.5</v>
      </c>
      <c r="BC108" s="373"/>
      <c r="BD108" s="26" t="s">
        <v>265</v>
      </c>
      <c r="BE108" s="19" t="s">
        <v>125</v>
      </c>
      <c r="BF108" s="27" t="s">
        <v>119</v>
      </c>
      <c r="BG108" s="512" t="n">
        <v>3</v>
      </c>
      <c r="BH108" s="186" t="n">
        <v>8</v>
      </c>
      <c r="BI108" s="186"/>
      <c r="BJ108" s="186"/>
      <c r="BK108" s="186"/>
      <c r="BL108" s="186"/>
      <c r="BM108" s="513" t="n">
        <f aca="false">SUM(BG108:BL108)</f>
        <v>11</v>
      </c>
      <c r="BN108" s="514" t="n">
        <v>5</v>
      </c>
      <c r="BO108" s="515"/>
      <c r="BP108" s="508"/>
      <c r="BQ108" s="509"/>
      <c r="BR108" s="514"/>
      <c r="BS108" s="509"/>
      <c r="BT108" s="186" t="n">
        <f aca="false">SUM(BN108:BS108)</f>
        <v>5</v>
      </c>
      <c r="BU108" s="87"/>
      <c r="BV108" s="26" t="s">
        <v>125</v>
      </c>
      <c r="BW108" s="19" t="s">
        <v>119</v>
      </c>
      <c r="BX108" s="56"/>
      <c r="BY108" s="51"/>
      <c r="BZ108" s="51"/>
      <c r="CA108" s="57"/>
    </row>
    <row r="109" s="30" customFormat="true" ht="12.75" hidden="false" customHeight="false" outlineLevel="0" collapsed="false">
      <c r="A109" s="247"/>
      <c r="B109" s="26" t="s">
        <v>266</v>
      </c>
      <c r="C109" s="19" t="s">
        <v>126</v>
      </c>
      <c r="D109" s="27" t="s">
        <v>121</v>
      </c>
      <c r="E109" s="308"/>
      <c r="F109" s="303" t="n">
        <v>2</v>
      </c>
      <c r="G109" s="304"/>
      <c r="H109" s="304"/>
      <c r="I109" s="304"/>
      <c r="J109" s="304"/>
      <c r="K109" s="305" t="n">
        <f aca="false">SUM(E109:J109)</f>
        <v>2</v>
      </c>
      <c r="L109" s="306"/>
      <c r="M109" s="307" t="n">
        <v>9</v>
      </c>
      <c r="N109" s="306"/>
      <c r="O109" s="307"/>
      <c r="P109" s="306"/>
      <c r="Q109" s="307"/>
      <c r="R109" s="247" t="n">
        <v>0.5</v>
      </c>
      <c r="S109" s="217"/>
      <c r="T109" s="26" t="s">
        <v>266</v>
      </c>
      <c r="U109" s="19" t="s">
        <v>126</v>
      </c>
      <c r="V109" s="27" t="s">
        <v>121</v>
      </c>
      <c r="W109" s="308"/>
      <c r="X109" s="304"/>
      <c r="Y109" s="304"/>
      <c r="Z109" s="304"/>
      <c r="AA109" s="304"/>
      <c r="AB109" s="304"/>
      <c r="AC109" s="309" t="n">
        <f aca="false">SUM(W109:AB109)</f>
        <v>0</v>
      </c>
      <c r="AD109" s="312"/>
      <c r="AE109" s="311"/>
      <c r="AF109" s="306"/>
      <c r="AG109" s="307"/>
      <c r="AH109" s="312"/>
      <c r="AI109" s="307"/>
      <c r="AJ109" s="247" t="n">
        <v>0</v>
      </c>
      <c r="AK109" s="217"/>
      <c r="AL109" s="26" t="s">
        <v>266</v>
      </c>
      <c r="AM109" s="19" t="s">
        <v>126</v>
      </c>
      <c r="AN109" s="27" t="s">
        <v>121</v>
      </c>
      <c r="AO109" s="144" t="n">
        <v>1</v>
      </c>
      <c r="AP109" s="217"/>
      <c r="AQ109" s="217"/>
      <c r="AR109" s="217"/>
      <c r="AS109" s="217"/>
      <c r="AT109" s="247"/>
      <c r="AU109" s="314" t="n">
        <f aca="false">SUM(AO109:AT109)</f>
        <v>1</v>
      </c>
      <c r="AV109" s="338" t="n">
        <v>1</v>
      </c>
      <c r="AW109" s="342"/>
      <c r="AX109" s="338"/>
      <c r="AY109" s="342"/>
      <c r="AZ109" s="338"/>
      <c r="BA109" s="339"/>
      <c r="BB109" s="217" t="n">
        <v>1</v>
      </c>
      <c r="BC109" s="217"/>
      <c r="BD109" s="26" t="s">
        <v>266</v>
      </c>
      <c r="BE109" s="19" t="s">
        <v>126</v>
      </c>
      <c r="BF109" s="27" t="s">
        <v>121</v>
      </c>
      <c r="BG109" s="308"/>
      <c r="BH109" s="304" t="n">
        <v>1</v>
      </c>
      <c r="BI109" s="304"/>
      <c r="BJ109" s="304"/>
      <c r="BK109" s="304"/>
      <c r="BL109" s="304"/>
      <c r="BM109" s="309" t="n">
        <f aca="false">SUM(BG109:BL109)</f>
        <v>1</v>
      </c>
      <c r="BN109" s="312"/>
      <c r="BO109" s="311" t="n">
        <v>4.5</v>
      </c>
      <c r="BP109" s="306"/>
      <c r="BQ109" s="307"/>
      <c r="BR109" s="312"/>
      <c r="BS109" s="307"/>
      <c r="BT109" s="186" t="n">
        <v>0.25</v>
      </c>
      <c r="BU109" s="53"/>
      <c r="BV109" s="26" t="s">
        <v>126</v>
      </c>
      <c r="BW109" s="19" t="s">
        <v>121</v>
      </c>
      <c r="BX109" s="56"/>
      <c r="BY109" s="51"/>
      <c r="BZ109" s="51"/>
      <c r="CA109" s="57"/>
    </row>
    <row r="110" s="30" customFormat="true" ht="13.5" hidden="false" customHeight="false" outlineLevel="0" collapsed="false">
      <c r="A110" s="285"/>
      <c r="B110" s="41" t="s">
        <v>267</v>
      </c>
      <c r="C110" s="81" t="s">
        <v>127</v>
      </c>
      <c r="D110" s="42" t="s">
        <v>124</v>
      </c>
      <c r="E110" s="286" t="n">
        <v>7</v>
      </c>
      <c r="F110" s="287" t="n">
        <v>7</v>
      </c>
      <c r="G110" s="288" t="n">
        <v>2</v>
      </c>
      <c r="H110" s="288"/>
      <c r="I110" s="288"/>
      <c r="J110" s="288"/>
      <c r="K110" s="289" t="n">
        <f aca="false">SUM(E110:J110)</f>
        <v>16</v>
      </c>
      <c r="L110" s="290" t="n">
        <v>8</v>
      </c>
      <c r="M110" s="291" t="n">
        <v>9</v>
      </c>
      <c r="N110" s="290" t="n">
        <v>2</v>
      </c>
      <c r="O110" s="291"/>
      <c r="P110" s="290"/>
      <c r="Q110" s="291"/>
      <c r="R110" s="285" t="n">
        <v>10.5</v>
      </c>
      <c r="S110" s="234"/>
      <c r="T110" s="41" t="s">
        <v>267</v>
      </c>
      <c r="U110" s="81" t="s">
        <v>127</v>
      </c>
      <c r="V110" s="42" t="s">
        <v>124</v>
      </c>
      <c r="W110" s="225" t="n">
        <v>1</v>
      </c>
      <c r="X110" s="227"/>
      <c r="Y110" s="227" t="n">
        <v>1</v>
      </c>
      <c r="Z110" s="288"/>
      <c r="AA110" s="288"/>
      <c r="AB110" s="288"/>
      <c r="AC110" s="292" t="n">
        <f aca="false">SUM(W110:AB110)</f>
        <v>2</v>
      </c>
      <c r="AD110" s="293" t="n">
        <v>1</v>
      </c>
      <c r="AE110" s="294"/>
      <c r="AF110" s="229" t="n">
        <v>1</v>
      </c>
      <c r="AG110" s="528"/>
      <c r="AH110" s="293"/>
      <c r="AI110" s="291"/>
      <c r="AJ110" s="285" t="n">
        <f aca="false">SUM(AD110:AI110)</f>
        <v>2</v>
      </c>
      <c r="AK110" s="234"/>
      <c r="AL110" s="41" t="s">
        <v>267</v>
      </c>
      <c r="AM110" s="81" t="s">
        <v>127</v>
      </c>
      <c r="AN110" s="42" t="s">
        <v>124</v>
      </c>
      <c r="AO110" s="236"/>
      <c r="AP110" s="237"/>
      <c r="AQ110" s="237"/>
      <c r="AR110" s="237"/>
      <c r="AS110" s="237" t="n">
        <v>1</v>
      </c>
      <c r="AT110" s="296"/>
      <c r="AU110" s="297" t="n">
        <f aca="false">SUM(AO110:AT110)</f>
        <v>1</v>
      </c>
      <c r="AV110" s="229"/>
      <c r="AW110" s="233"/>
      <c r="AX110" s="229"/>
      <c r="AY110" s="233"/>
      <c r="AZ110" s="229" t="n">
        <v>1</v>
      </c>
      <c r="BA110" s="230"/>
      <c r="BB110" s="234" t="n">
        <v>1</v>
      </c>
      <c r="BC110" s="234"/>
      <c r="BD110" s="41" t="s">
        <v>267</v>
      </c>
      <c r="BE110" s="81" t="s">
        <v>127</v>
      </c>
      <c r="BF110" s="42" t="s">
        <v>124</v>
      </c>
      <c r="BG110" s="286" t="n">
        <v>2</v>
      </c>
      <c r="BH110" s="288" t="n">
        <v>2</v>
      </c>
      <c r="BI110" s="288"/>
      <c r="BJ110" s="288"/>
      <c r="BK110" s="288"/>
      <c r="BL110" s="288"/>
      <c r="BM110" s="292" t="n">
        <f aca="false">SUM(BG110:BL110)</f>
        <v>4</v>
      </c>
      <c r="BN110" s="293" t="n">
        <v>2</v>
      </c>
      <c r="BO110" s="294" t="n">
        <v>9</v>
      </c>
      <c r="BP110" s="290"/>
      <c r="BQ110" s="291"/>
      <c r="BR110" s="293"/>
      <c r="BS110" s="291"/>
      <c r="BT110" s="186" t="n">
        <v>2.5</v>
      </c>
      <c r="BU110" s="31"/>
      <c r="BV110" s="26" t="s">
        <v>127</v>
      </c>
      <c r="BW110" s="19" t="s">
        <v>124</v>
      </c>
      <c r="BX110" s="32"/>
      <c r="BY110" s="83"/>
      <c r="BZ110" s="83"/>
      <c r="CA110" s="136"/>
    </row>
    <row r="111" s="30" customFormat="true" ht="13.5" hidden="false" customHeight="false" outlineLevel="0" collapsed="false">
      <c r="A111" s="451" t="n">
        <v>52</v>
      </c>
      <c r="B111" s="268" t="s">
        <v>268</v>
      </c>
      <c r="C111" s="269" t="s">
        <v>128</v>
      </c>
      <c r="D111" s="277" t="s">
        <v>119</v>
      </c>
      <c r="E111" s="529" t="n">
        <v>3</v>
      </c>
      <c r="F111" s="271" t="n">
        <v>1</v>
      </c>
      <c r="G111" s="272"/>
      <c r="H111" s="272"/>
      <c r="I111" s="272"/>
      <c r="J111" s="272"/>
      <c r="K111" s="273" t="n">
        <f aca="false">SUM(E111:J111)</f>
        <v>4</v>
      </c>
      <c r="L111" s="274" t="n">
        <v>3</v>
      </c>
      <c r="M111" s="275" t="n">
        <v>4.5</v>
      </c>
      <c r="N111" s="274"/>
      <c r="O111" s="275"/>
      <c r="P111" s="274"/>
      <c r="Q111" s="275"/>
      <c r="R111" s="267" t="n">
        <v>3.25</v>
      </c>
      <c r="S111" s="451" t="n">
        <v>52</v>
      </c>
      <c r="T111" s="268" t="s">
        <v>268</v>
      </c>
      <c r="U111" s="269" t="s">
        <v>128</v>
      </c>
      <c r="V111" s="277" t="s">
        <v>119</v>
      </c>
      <c r="W111" s="352" t="n">
        <v>6</v>
      </c>
      <c r="X111" s="357" t="n">
        <v>8</v>
      </c>
      <c r="Y111" s="357" t="n">
        <v>1</v>
      </c>
      <c r="Z111" s="272"/>
      <c r="AA111" s="272"/>
      <c r="AB111" s="272"/>
      <c r="AC111" s="278" t="n">
        <f aca="false">SUM(W111:AB111)</f>
        <v>15</v>
      </c>
      <c r="AD111" s="279" t="n">
        <v>8</v>
      </c>
      <c r="AE111" s="280"/>
      <c r="AF111" s="274" t="n">
        <v>1</v>
      </c>
      <c r="AG111" s="275"/>
      <c r="AH111" s="279"/>
      <c r="AI111" s="275"/>
      <c r="AJ111" s="267" t="n">
        <f aca="false">SUM(AD111:AI111)</f>
        <v>9</v>
      </c>
      <c r="AK111" s="451" t="n">
        <v>52</v>
      </c>
      <c r="AL111" s="268" t="s">
        <v>268</v>
      </c>
      <c r="AM111" s="269" t="s">
        <v>128</v>
      </c>
      <c r="AN111" s="277" t="s">
        <v>119</v>
      </c>
      <c r="AO111" s="530" t="n">
        <v>3</v>
      </c>
      <c r="AP111" s="298" t="n">
        <v>2</v>
      </c>
      <c r="AQ111" s="298" t="n">
        <v>1</v>
      </c>
      <c r="AR111" s="298"/>
      <c r="AS111" s="298"/>
      <c r="AT111" s="282"/>
      <c r="AU111" s="283" t="n">
        <f aca="false">SUM(AO111:AT111)</f>
        <v>6</v>
      </c>
      <c r="AV111" s="355" t="n">
        <v>3</v>
      </c>
      <c r="AW111" s="360" t="n">
        <v>9</v>
      </c>
      <c r="AX111" s="355" t="n">
        <v>1</v>
      </c>
      <c r="AY111" s="360"/>
      <c r="AZ111" s="355"/>
      <c r="BA111" s="356"/>
      <c r="BB111" s="276" t="n">
        <v>4.5</v>
      </c>
      <c r="BC111" s="451" t="n">
        <v>52</v>
      </c>
      <c r="BD111" s="268" t="s">
        <v>268</v>
      </c>
      <c r="BE111" s="269" t="s">
        <v>128</v>
      </c>
      <c r="BF111" s="277" t="s">
        <v>119</v>
      </c>
      <c r="BG111" s="270" t="n">
        <v>3</v>
      </c>
      <c r="BH111" s="272" t="n">
        <v>3</v>
      </c>
      <c r="BI111" s="272"/>
      <c r="BJ111" s="272"/>
      <c r="BK111" s="272"/>
      <c r="BL111" s="272"/>
      <c r="BM111" s="278" t="n">
        <f aca="false">SUM(BG111:BL111)</f>
        <v>6</v>
      </c>
      <c r="BN111" s="359" t="n">
        <v>3</v>
      </c>
      <c r="BO111" s="280" t="n">
        <v>9</v>
      </c>
      <c r="BP111" s="274"/>
      <c r="BQ111" s="275"/>
      <c r="BR111" s="279"/>
      <c r="BS111" s="275"/>
      <c r="BT111" s="186" t="n">
        <v>3.5</v>
      </c>
      <c r="BU111" s="104" t="n">
        <v>52</v>
      </c>
      <c r="BV111" s="137" t="s">
        <v>128</v>
      </c>
      <c r="BW111" s="138" t="s">
        <v>119</v>
      </c>
      <c r="BX111" s="134"/>
      <c r="BY111" s="120"/>
      <c r="BZ111" s="120"/>
      <c r="CA111" s="121" t="n">
        <v>4.5</v>
      </c>
    </row>
    <row r="112" s="30" customFormat="true" ht="13.5" hidden="false" customHeight="false" outlineLevel="0" collapsed="false">
      <c r="A112" s="267" t="n">
        <f aca="false">A111+1</f>
        <v>53</v>
      </c>
      <c r="B112" s="268" t="s">
        <v>269</v>
      </c>
      <c r="C112" s="269" t="s">
        <v>129</v>
      </c>
      <c r="D112" s="277" t="s">
        <v>119</v>
      </c>
      <c r="E112" s="270"/>
      <c r="F112" s="271" t="n">
        <v>1</v>
      </c>
      <c r="G112" s="272"/>
      <c r="H112" s="272"/>
      <c r="I112" s="272"/>
      <c r="J112" s="272"/>
      <c r="K112" s="273" t="n">
        <f aca="false">SUM(E112:J112)</f>
        <v>1</v>
      </c>
      <c r="L112" s="274"/>
      <c r="M112" s="275" t="n">
        <v>4.5</v>
      </c>
      <c r="N112" s="274"/>
      <c r="O112" s="275"/>
      <c r="P112" s="274"/>
      <c r="Q112" s="275"/>
      <c r="R112" s="267" t="n">
        <v>0.25</v>
      </c>
      <c r="S112" s="276" t="n">
        <f aca="false">S111+1</f>
        <v>53</v>
      </c>
      <c r="T112" s="268" t="s">
        <v>269</v>
      </c>
      <c r="U112" s="269" t="s">
        <v>129</v>
      </c>
      <c r="V112" s="277" t="s">
        <v>119</v>
      </c>
      <c r="W112" s="270"/>
      <c r="X112" s="272"/>
      <c r="Y112" s="272"/>
      <c r="Z112" s="272"/>
      <c r="AA112" s="272"/>
      <c r="AB112" s="272"/>
      <c r="AC112" s="278" t="n">
        <f aca="false">SUM(W112:AB112)</f>
        <v>0</v>
      </c>
      <c r="AD112" s="279"/>
      <c r="AE112" s="280"/>
      <c r="AF112" s="274"/>
      <c r="AG112" s="275"/>
      <c r="AH112" s="279"/>
      <c r="AI112" s="275"/>
      <c r="AJ112" s="267" t="n">
        <v>0</v>
      </c>
      <c r="AK112" s="276" t="n">
        <f aca="false">AK111+1</f>
        <v>53</v>
      </c>
      <c r="AL112" s="268" t="s">
        <v>269</v>
      </c>
      <c r="AM112" s="269" t="s">
        <v>129</v>
      </c>
      <c r="AN112" s="277" t="s">
        <v>119</v>
      </c>
      <c r="AO112" s="361"/>
      <c r="AP112" s="298"/>
      <c r="AQ112" s="298"/>
      <c r="AR112" s="298"/>
      <c r="AS112" s="298"/>
      <c r="AT112" s="282"/>
      <c r="AU112" s="283" t="n">
        <f aca="false">SUM(AO112:AT112)</f>
        <v>0</v>
      </c>
      <c r="AV112" s="355"/>
      <c r="AW112" s="360"/>
      <c r="AX112" s="355"/>
      <c r="AY112" s="360"/>
      <c r="AZ112" s="355"/>
      <c r="BA112" s="356"/>
      <c r="BB112" s="276" t="n">
        <v>0</v>
      </c>
      <c r="BC112" s="276" t="n">
        <f aca="false">BC111+1</f>
        <v>53</v>
      </c>
      <c r="BD112" s="268" t="s">
        <v>269</v>
      </c>
      <c r="BE112" s="269" t="s">
        <v>129</v>
      </c>
      <c r="BF112" s="277" t="s">
        <v>119</v>
      </c>
      <c r="BG112" s="270"/>
      <c r="BH112" s="272"/>
      <c r="BI112" s="272"/>
      <c r="BJ112" s="272"/>
      <c r="BK112" s="272"/>
      <c r="BL112" s="272"/>
      <c r="BM112" s="278" t="n">
        <f aca="false">SUM(BG112:BL112)</f>
        <v>0</v>
      </c>
      <c r="BN112" s="279"/>
      <c r="BO112" s="280"/>
      <c r="BP112" s="274"/>
      <c r="BQ112" s="275"/>
      <c r="BR112" s="279"/>
      <c r="BS112" s="275"/>
      <c r="BT112" s="186" t="n">
        <v>0</v>
      </c>
      <c r="BU112" s="40" t="n">
        <f aca="false">BU111+1</f>
        <v>53</v>
      </c>
      <c r="BV112" s="41" t="s">
        <v>129</v>
      </c>
      <c r="BW112" s="81" t="s">
        <v>119</v>
      </c>
      <c r="BX112" s="80"/>
      <c r="BY112" s="17"/>
      <c r="BZ112" s="139"/>
      <c r="CA112" s="18"/>
    </row>
    <row r="113" s="30" customFormat="true" ht="12.75" hidden="false" customHeight="false" outlineLevel="0" collapsed="false">
      <c r="A113" s="239" t="n">
        <f aca="false">A112+1</f>
        <v>54</v>
      </c>
      <c r="B113" s="43" t="s">
        <v>270</v>
      </c>
      <c r="C113" s="82" t="s">
        <v>130</v>
      </c>
      <c r="D113" s="44" t="s">
        <v>119</v>
      </c>
      <c r="E113" s="240" t="n">
        <v>1</v>
      </c>
      <c r="F113" s="241"/>
      <c r="G113" s="242"/>
      <c r="H113" s="242"/>
      <c r="I113" s="242"/>
      <c r="J113" s="242" t="n">
        <v>1</v>
      </c>
      <c r="K113" s="244" t="n">
        <f aca="false">SUM(E113:J113)</f>
        <v>2</v>
      </c>
      <c r="L113" s="245" t="n">
        <v>1</v>
      </c>
      <c r="M113" s="246"/>
      <c r="N113" s="245"/>
      <c r="O113" s="246"/>
      <c r="P113" s="245"/>
      <c r="Q113" s="246" t="n">
        <v>9</v>
      </c>
      <c r="R113" s="239" t="n">
        <v>1.5</v>
      </c>
      <c r="S113" s="248" t="n">
        <f aca="false">S112+1</f>
        <v>54</v>
      </c>
      <c r="T113" s="43" t="s">
        <v>270</v>
      </c>
      <c r="U113" s="82" t="s">
        <v>130</v>
      </c>
      <c r="V113" s="44" t="s">
        <v>119</v>
      </c>
      <c r="W113" s="240" t="n">
        <v>2</v>
      </c>
      <c r="X113" s="242"/>
      <c r="Y113" s="242"/>
      <c r="Z113" s="242"/>
      <c r="AA113" s="242"/>
      <c r="AB113" s="242"/>
      <c r="AC113" s="249" t="n">
        <f aca="false">SUM(W113:AB113)</f>
        <v>2</v>
      </c>
      <c r="AD113" s="250" t="n">
        <v>2</v>
      </c>
      <c r="AE113" s="251"/>
      <c r="AF113" s="245"/>
      <c r="AG113" s="246"/>
      <c r="AH113" s="250"/>
      <c r="AI113" s="246"/>
      <c r="AJ113" s="239" t="n">
        <f aca="false">SUM(AD113:AI113)</f>
        <v>2</v>
      </c>
      <c r="AK113" s="248" t="n">
        <f aca="false">AK112+1</f>
        <v>54</v>
      </c>
      <c r="AL113" s="43" t="s">
        <v>270</v>
      </c>
      <c r="AM113" s="82" t="s">
        <v>130</v>
      </c>
      <c r="AN113" s="44" t="s">
        <v>119</v>
      </c>
      <c r="AO113" s="219" t="n">
        <v>2</v>
      </c>
      <c r="AP113" s="220"/>
      <c r="AQ113" s="220" t="n">
        <v>1</v>
      </c>
      <c r="AR113" s="220"/>
      <c r="AS113" s="220" t="n">
        <v>1</v>
      </c>
      <c r="AT113" s="253"/>
      <c r="AU113" s="254" t="n">
        <f aca="false">SUM(AO113:AT113)</f>
        <v>4</v>
      </c>
      <c r="AV113" s="211" t="n">
        <v>2</v>
      </c>
      <c r="AW113" s="216"/>
      <c r="AX113" s="211" t="n">
        <v>1</v>
      </c>
      <c r="AY113" s="216"/>
      <c r="AZ113" s="211" t="n">
        <v>1</v>
      </c>
      <c r="BA113" s="212"/>
      <c r="BB113" s="248" t="n">
        <v>4</v>
      </c>
      <c r="BC113" s="248" t="n">
        <f aca="false">BC112+1</f>
        <v>54</v>
      </c>
      <c r="BD113" s="43" t="s">
        <v>270</v>
      </c>
      <c r="BE113" s="82" t="s">
        <v>130</v>
      </c>
      <c r="BF113" s="44" t="s">
        <v>119</v>
      </c>
      <c r="BG113" s="240" t="n">
        <v>2</v>
      </c>
      <c r="BH113" s="242"/>
      <c r="BI113" s="242"/>
      <c r="BJ113" s="242"/>
      <c r="BK113" s="242"/>
      <c r="BL113" s="242"/>
      <c r="BM113" s="249" t="n">
        <f aca="false">SUM(BG113:BL113)</f>
        <v>2</v>
      </c>
      <c r="BN113" s="250" t="n">
        <v>2</v>
      </c>
      <c r="BO113" s="251"/>
      <c r="BP113" s="245"/>
      <c r="BQ113" s="246"/>
      <c r="BR113" s="250"/>
      <c r="BS113" s="246"/>
      <c r="BT113" s="186" t="n">
        <f aca="false">SUM(BN113:BS113)</f>
        <v>2</v>
      </c>
      <c r="BU113" s="25" t="n">
        <f aca="false">BU112+1</f>
        <v>54</v>
      </c>
      <c r="BV113" s="43" t="s">
        <v>130</v>
      </c>
      <c r="BW113" s="82" t="s">
        <v>119</v>
      </c>
      <c r="BX113" s="56"/>
      <c r="BY113" s="51"/>
      <c r="BZ113" s="51"/>
      <c r="CA113" s="57"/>
    </row>
    <row r="114" s="30" customFormat="true" ht="13.5" hidden="false" customHeight="false" outlineLevel="0" collapsed="false">
      <c r="A114" s="285"/>
      <c r="B114" s="41" t="s">
        <v>271</v>
      </c>
      <c r="C114" s="81" t="s">
        <v>86</v>
      </c>
      <c r="D114" s="42" t="s">
        <v>119</v>
      </c>
      <c r="E114" s="286"/>
      <c r="F114" s="287"/>
      <c r="G114" s="288"/>
      <c r="H114" s="288"/>
      <c r="I114" s="288"/>
      <c r="J114" s="288"/>
      <c r="K114" s="289" t="n">
        <f aca="false">SUM(E114:J114)</f>
        <v>0</v>
      </c>
      <c r="L114" s="290"/>
      <c r="M114" s="291"/>
      <c r="N114" s="290"/>
      <c r="O114" s="291"/>
      <c r="P114" s="290"/>
      <c r="Q114" s="291"/>
      <c r="R114" s="285" t="n">
        <v>0</v>
      </c>
      <c r="S114" s="234"/>
      <c r="T114" s="41" t="s">
        <v>271</v>
      </c>
      <c r="U114" s="81" t="s">
        <v>86</v>
      </c>
      <c r="V114" s="42" t="s">
        <v>119</v>
      </c>
      <c r="W114" s="286"/>
      <c r="X114" s="288"/>
      <c r="Y114" s="288"/>
      <c r="Z114" s="288"/>
      <c r="AA114" s="288"/>
      <c r="AB114" s="288"/>
      <c r="AC114" s="292" t="n">
        <f aca="false">SUM(W114:AB114)</f>
        <v>0</v>
      </c>
      <c r="AD114" s="293"/>
      <c r="AE114" s="294"/>
      <c r="AF114" s="290"/>
      <c r="AG114" s="291"/>
      <c r="AH114" s="293"/>
      <c r="AI114" s="291"/>
      <c r="AJ114" s="285" t="n">
        <v>0</v>
      </c>
      <c r="AK114" s="234"/>
      <c r="AL114" s="41" t="s">
        <v>271</v>
      </c>
      <c r="AM114" s="81" t="s">
        <v>86</v>
      </c>
      <c r="AN114" s="42" t="s">
        <v>119</v>
      </c>
      <c r="AO114" s="236"/>
      <c r="AP114" s="237"/>
      <c r="AQ114" s="237"/>
      <c r="AR114" s="237"/>
      <c r="AS114" s="237"/>
      <c r="AT114" s="296"/>
      <c r="AU114" s="297" t="n">
        <f aca="false">SUM(AO114:AT114)</f>
        <v>0</v>
      </c>
      <c r="AV114" s="229"/>
      <c r="AW114" s="233"/>
      <c r="AX114" s="229"/>
      <c r="AY114" s="233"/>
      <c r="AZ114" s="229"/>
      <c r="BA114" s="230"/>
      <c r="BB114" s="234" t="n">
        <v>0</v>
      </c>
      <c r="BC114" s="234"/>
      <c r="BD114" s="41" t="s">
        <v>271</v>
      </c>
      <c r="BE114" s="81" t="s">
        <v>86</v>
      </c>
      <c r="BF114" s="42" t="s">
        <v>119</v>
      </c>
      <c r="BG114" s="286"/>
      <c r="BH114" s="288"/>
      <c r="BI114" s="288"/>
      <c r="BJ114" s="288"/>
      <c r="BK114" s="288"/>
      <c r="BL114" s="288"/>
      <c r="BM114" s="292" t="n">
        <f aca="false">SUM(BG114:BL114)</f>
        <v>0</v>
      </c>
      <c r="BN114" s="293"/>
      <c r="BO114" s="294"/>
      <c r="BP114" s="290"/>
      <c r="BQ114" s="291"/>
      <c r="BR114" s="293"/>
      <c r="BS114" s="291"/>
      <c r="BT114" s="186" t="n">
        <v>0</v>
      </c>
      <c r="BU114" s="31"/>
      <c r="BV114" s="41" t="s">
        <v>86</v>
      </c>
      <c r="BW114" s="81" t="s">
        <v>119</v>
      </c>
      <c r="BX114" s="56"/>
      <c r="BY114" s="51"/>
      <c r="BZ114" s="51"/>
      <c r="CA114" s="57"/>
    </row>
    <row r="115" s="30" customFormat="true" ht="12.75" hidden="false" customHeight="false" outlineLevel="0" collapsed="false">
      <c r="A115" s="239" t="n">
        <f aca="false">A113+1</f>
        <v>55</v>
      </c>
      <c r="B115" s="43" t="s">
        <v>272</v>
      </c>
      <c r="C115" s="82" t="s">
        <v>131</v>
      </c>
      <c r="D115" s="44" t="s">
        <v>132</v>
      </c>
      <c r="E115" s="240" t="n">
        <v>2</v>
      </c>
      <c r="F115" s="241"/>
      <c r="G115" s="242"/>
      <c r="H115" s="242"/>
      <c r="I115" s="242"/>
      <c r="J115" s="242"/>
      <c r="K115" s="244" t="n">
        <f aca="false">SUM(E115:J115)</f>
        <v>2</v>
      </c>
      <c r="L115" s="245" t="n">
        <v>2</v>
      </c>
      <c r="M115" s="246"/>
      <c r="N115" s="245"/>
      <c r="O115" s="246"/>
      <c r="P115" s="245"/>
      <c r="Q115" s="246"/>
      <c r="R115" s="239" t="n">
        <v>2</v>
      </c>
      <c r="S115" s="248" t="n">
        <f aca="false">S113+1</f>
        <v>55</v>
      </c>
      <c r="T115" s="43" t="s">
        <v>272</v>
      </c>
      <c r="U115" s="82" t="s">
        <v>131</v>
      </c>
      <c r="V115" s="44" t="s">
        <v>132</v>
      </c>
      <c r="W115" s="240" t="n">
        <v>1</v>
      </c>
      <c r="X115" s="242"/>
      <c r="Y115" s="242"/>
      <c r="Z115" s="242"/>
      <c r="AA115" s="242"/>
      <c r="AB115" s="242"/>
      <c r="AC115" s="249" t="n">
        <f aca="false">SUM(W115:AB115)</f>
        <v>1</v>
      </c>
      <c r="AD115" s="250" t="n">
        <v>1</v>
      </c>
      <c r="AE115" s="251"/>
      <c r="AF115" s="245"/>
      <c r="AG115" s="246"/>
      <c r="AH115" s="250"/>
      <c r="AI115" s="246"/>
      <c r="AJ115" s="239" t="n">
        <f aca="false">SUM(AD115:AI115)</f>
        <v>1</v>
      </c>
      <c r="AK115" s="248" t="n">
        <f aca="false">AK113+1</f>
        <v>55</v>
      </c>
      <c r="AL115" s="43" t="s">
        <v>272</v>
      </c>
      <c r="AM115" s="82" t="s">
        <v>131</v>
      </c>
      <c r="AN115" s="44" t="s">
        <v>132</v>
      </c>
      <c r="AO115" s="219" t="n">
        <v>1</v>
      </c>
      <c r="AP115" s="220"/>
      <c r="AQ115" s="220"/>
      <c r="AR115" s="220"/>
      <c r="AS115" s="220"/>
      <c r="AT115" s="253"/>
      <c r="AU115" s="254" t="n">
        <f aca="false">SUM(AO115:AT115)</f>
        <v>1</v>
      </c>
      <c r="AV115" s="211" t="n">
        <v>1</v>
      </c>
      <c r="AW115" s="216"/>
      <c r="AX115" s="211"/>
      <c r="AY115" s="216"/>
      <c r="AZ115" s="211"/>
      <c r="BA115" s="212"/>
      <c r="BB115" s="248" t="n">
        <v>1</v>
      </c>
      <c r="BC115" s="248" t="n">
        <f aca="false">BC113+1</f>
        <v>55</v>
      </c>
      <c r="BD115" s="43" t="s">
        <v>272</v>
      </c>
      <c r="BE115" s="82" t="s">
        <v>131</v>
      </c>
      <c r="BF115" s="44" t="s">
        <v>132</v>
      </c>
      <c r="BG115" s="240"/>
      <c r="BH115" s="242"/>
      <c r="BI115" s="242"/>
      <c r="BJ115" s="242"/>
      <c r="BK115" s="242"/>
      <c r="BL115" s="242"/>
      <c r="BM115" s="249" t="n">
        <f aca="false">SUM(BG115:BL115)</f>
        <v>0</v>
      </c>
      <c r="BN115" s="250"/>
      <c r="BO115" s="251"/>
      <c r="BP115" s="245"/>
      <c r="BQ115" s="246"/>
      <c r="BR115" s="250"/>
      <c r="BS115" s="246"/>
      <c r="BT115" s="186" t="n">
        <v>0</v>
      </c>
      <c r="BU115" s="25" t="n">
        <f aca="false">BU113+1</f>
        <v>55</v>
      </c>
      <c r="BV115" s="43" t="s">
        <v>131</v>
      </c>
      <c r="BW115" s="82" t="s">
        <v>132</v>
      </c>
      <c r="BX115" s="56"/>
      <c r="BY115" s="51"/>
      <c r="BZ115" s="51"/>
      <c r="CA115" s="57"/>
    </row>
    <row r="116" s="30" customFormat="true" ht="12.75" hidden="false" customHeight="false" outlineLevel="0" collapsed="false">
      <c r="A116" s="247"/>
      <c r="B116" s="26" t="s">
        <v>273</v>
      </c>
      <c r="C116" s="19" t="s">
        <v>133</v>
      </c>
      <c r="D116" s="27" t="s">
        <v>132</v>
      </c>
      <c r="E116" s="308" t="n">
        <v>1</v>
      </c>
      <c r="F116" s="303" t="n">
        <v>2</v>
      </c>
      <c r="G116" s="304"/>
      <c r="H116" s="304"/>
      <c r="I116" s="304"/>
      <c r="J116" s="304"/>
      <c r="K116" s="305" t="n">
        <f aca="false">SUM(E116:J116)</f>
        <v>3</v>
      </c>
      <c r="L116" s="306" t="n">
        <v>1</v>
      </c>
      <c r="M116" s="307" t="n">
        <v>9</v>
      </c>
      <c r="N116" s="306"/>
      <c r="O116" s="307"/>
      <c r="P116" s="306"/>
      <c r="Q116" s="307"/>
      <c r="R116" s="247" t="n">
        <v>1.5</v>
      </c>
      <c r="S116" s="217"/>
      <c r="T116" s="26" t="s">
        <v>273</v>
      </c>
      <c r="U116" s="19" t="s">
        <v>133</v>
      </c>
      <c r="V116" s="27" t="s">
        <v>132</v>
      </c>
      <c r="W116" s="308"/>
      <c r="X116" s="304"/>
      <c r="Y116" s="304"/>
      <c r="Z116" s="304"/>
      <c r="AA116" s="304"/>
      <c r="AB116" s="304"/>
      <c r="AC116" s="309" t="n">
        <f aca="false">SUM(W116:AB116)</f>
        <v>0</v>
      </c>
      <c r="AD116" s="312"/>
      <c r="AE116" s="311"/>
      <c r="AF116" s="306"/>
      <c r="AG116" s="307"/>
      <c r="AH116" s="312"/>
      <c r="AI116" s="307"/>
      <c r="AJ116" s="247" t="n">
        <v>0</v>
      </c>
      <c r="AK116" s="217"/>
      <c r="AL116" s="26" t="s">
        <v>273</v>
      </c>
      <c r="AM116" s="19" t="s">
        <v>133</v>
      </c>
      <c r="AN116" s="27" t="s">
        <v>132</v>
      </c>
      <c r="AO116" s="144" t="n">
        <v>1</v>
      </c>
      <c r="AP116" s="217" t="n">
        <v>1</v>
      </c>
      <c r="AQ116" s="217"/>
      <c r="AR116" s="217"/>
      <c r="AS116" s="217"/>
      <c r="AT116" s="247"/>
      <c r="AU116" s="314" t="n">
        <f aca="false">SUM(AO116:AT116)</f>
        <v>2</v>
      </c>
      <c r="AV116" s="338" t="n">
        <v>1</v>
      </c>
      <c r="AW116" s="342" t="n">
        <v>4.5</v>
      </c>
      <c r="AX116" s="338"/>
      <c r="AY116" s="342"/>
      <c r="AZ116" s="338"/>
      <c r="BA116" s="339"/>
      <c r="BB116" s="217" t="n">
        <v>1.25</v>
      </c>
      <c r="BC116" s="217"/>
      <c r="BD116" s="26" t="s">
        <v>273</v>
      </c>
      <c r="BE116" s="19" t="s">
        <v>133</v>
      </c>
      <c r="BF116" s="27" t="s">
        <v>132</v>
      </c>
      <c r="BG116" s="308" t="n">
        <v>1</v>
      </c>
      <c r="BH116" s="304"/>
      <c r="BI116" s="304"/>
      <c r="BJ116" s="304"/>
      <c r="BK116" s="304"/>
      <c r="BL116" s="304"/>
      <c r="BM116" s="309" t="n">
        <f aca="false">SUM(BG116:BL116)</f>
        <v>1</v>
      </c>
      <c r="BN116" s="312" t="n">
        <v>1</v>
      </c>
      <c r="BO116" s="311"/>
      <c r="BP116" s="306"/>
      <c r="BQ116" s="307"/>
      <c r="BR116" s="312"/>
      <c r="BS116" s="307"/>
      <c r="BT116" s="186" t="n">
        <f aca="false">SUM(BN116:BS116)</f>
        <v>1</v>
      </c>
      <c r="BU116" s="53"/>
      <c r="BV116" s="26" t="s">
        <v>133</v>
      </c>
      <c r="BW116" s="19" t="s">
        <v>132</v>
      </c>
      <c r="BX116" s="56"/>
      <c r="BY116" s="51"/>
      <c r="BZ116" s="51"/>
      <c r="CA116" s="57"/>
    </row>
    <row r="117" s="30" customFormat="true" ht="13.5" hidden="false" customHeight="false" outlineLevel="0" collapsed="false">
      <c r="A117" s="285"/>
      <c r="B117" s="41" t="s">
        <v>274</v>
      </c>
      <c r="C117" s="81" t="s">
        <v>134</v>
      </c>
      <c r="D117" s="42" t="s">
        <v>132</v>
      </c>
      <c r="E117" s="286" t="n">
        <v>1</v>
      </c>
      <c r="F117" s="531" t="n">
        <v>1</v>
      </c>
      <c r="G117" s="288"/>
      <c r="H117" s="288"/>
      <c r="I117" s="288"/>
      <c r="J117" s="288"/>
      <c r="K117" s="289" t="n">
        <f aca="false">SUM(E117:J117)</f>
        <v>2</v>
      </c>
      <c r="L117" s="290" t="n">
        <v>1</v>
      </c>
      <c r="M117" s="291" t="n">
        <v>4.5</v>
      </c>
      <c r="N117" s="290"/>
      <c r="O117" s="291"/>
      <c r="P117" s="290"/>
      <c r="Q117" s="291"/>
      <c r="R117" s="285" t="n">
        <v>1.25</v>
      </c>
      <c r="S117" s="234"/>
      <c r="T117" s="41" t="s">
        <v>274</v>
      </c>
      <c r="U117" s="81" t="s">
        <v>134</v>
      </c>
      <c r="V117" s="42" t="s">
        <v>132</v>
      </c>
      <c r="W117" s="286"/>
      <c r="X117" s="288"/>
      <c r="Y117" s="288"/>
      <c r="Z117" s="288"/>
      <c r="AA117" s="288"/>
      <c r="AB117" s="288"/>
      <c r="AC117" s="292" t="n">
        <f aca="false">SUM(W117:AB117)</f>
        <v>0</v>
      </c>
      <c r="AD117" s="293"/>
      <c r="AE117" s="294"/>
      <c r="AF117" s="290"/>
      <c r="AG117" s="291"/>
      <c r="AH117" s="293"/>
      <c r="AI117" s="291"/>
      <c r="AJ117" s="285" t="n">
        <v>0</v>
      </c>
      <c r="AK117" s="234"/>
      <c r="AL117" s="41" t="s">
        <v>274</v>
      </c>
      <c r="AM117" s="81" t="s">
        <v>134</v>
      </c>
      <c r="AN117" s="42" t="s">
        <v>132</v>
      </c>
      <c r="AO117" s="236" t="n">
        <v>1</v>
      </c>
      <c r="AP117" s="237" t="n">
        <v>2</v>
      </c>
      <c r="AQ117" s="237"/>
      <c r="AR117" s="237"/>
      <c r="AS117" s="237"/>
      <c r="AT117" s="296"/>
      <c r="AU117" s="297" t="n">
        <f aca="false">SUM(AO117:AT117)</f>
        <v>3</v>
      </c>
      <c r="AV117" s="229" t="n">
        <v>1</v>
      </c>
      <c r="AW117" s="233" t="n">
        <v>9</v>
      </c>
      <c r="AX117" s="229"/>
      <c r="AY117" s="233"/>
      <c r="AZ117" s="229"/>
      <c r="BA117" s="230"/>
      <c r="BB117" s="234" t="n">
        <v>1.5</v>
      </c>
      <c r="BC117" s="234"/>
      <c r="BD117" s="41" t="s">
        <v>274</v>
      </c>
      <c r="BE117" s="81" t="s">
        <v>134</v>
      </c>
      <c r="BF117" s="42" t="s">
        <v>132</v>
      </c>
      <c r="BG117" s="286"/>
      <c r="BH117" s="296" t="n">
        <v>3</v>
      </c>
      <c r="BI117" s="288"/>
      <c r="BJ117" s="288"/>
      <c r="BK117" s="288"/>
      <c r="BL117" s="288"/>
      <c r="BM117" s="292" t="n">
        <f aca="false">SUM(BG117:BL117)</f>
        <v>3</v>
      </c>
      <c r="BN117" s="293" t="n">
        <v>1</v>
      </c>
      <c r="BO117" s="294"/>
      <c r="BP117" s="290"/>
      <c r="BQ117" s="291"/>
      <c r="BR117" s="293"/>
      <c r="BS117" s="291"/>
      <c r="BT117" s="186" t="n">
        <f aca="false">SUM(BN117:BS117)</f>
        <v>1</v>
      </c>
      <c r="BU117" s="31"/>
      <c r="BV117" s="26" t="s">
        <v>134</v>
      </c>
      <c r="BW117" s="19" t="s">
        <v>132</v>
      </c>
      <c r="BX117" s="32"/>
      <c r="BY117" s="23"/>
      <c r="BZ117" s="23"/>
      <c r="CA117" s="24"/>
    </row>
    <row r="118" s="30" customFormat="true" ht="12.75" hidden="false" customHeight="false" outlineLevel="0" collapsed="false">
      <c r="A118" s="262" t="n">
        <f aca="false">A115+1</f>
        <v>56</v>
      </c>
      <c r="B118" s="43" t="s">
        <v>275</v>
      </c>
      <c r="C118" s="82" t="s">
        <v>135</v>
      </c>
      <c r="D118" s="44" t="s">
        <v>97</v>
      </c>
      <c r="E118" s="240" t="n">
        <v>1</v>
      </c>
      <c r="F118" s="241" t="n">
        <v>2</v>
      </c>
      <c r="G118" s="242"/>
      <c r="H118" s="242"/>
      <c r="I118" s="242"/>
      <c r="J118" s="242"/>
      <c r="K118" s="244" t="n">
        <f aca="false">SUM(E118:J118)</f>
        <v>3</v>
      </c>
      <c r="L118" s="245" t="n">
        <v>1</v>
      </c>
      <c r="M118" s="246" t="n">
        <v>9</v>
      </c>
      <c r="N118" s="245"/>
      <c r="O118" s="246"/>
      <c r="P118" s="245"/>
      <c r="Q118" s="246"/>
      <c r="R118" s="239" t="n">
        <v>1.5</v>
      </c>
      <c r="S118" s="262" t="n">
        <f aca="false">S115+1</f>
        <v>56</v>
      </c>
      <c r="T118" s="43" t="s">
        <v>275</v>
      </c>
      <c r="U118" s="82" t="s">
        <v>135</v>
      </c>
      <c r="V118" s="44" t="s">
        <v>97</v>
      </c>
      <c r="W118" s="240"/>
      <c r="X118" s="488" t="n">
        <v>2</v>
      </c>
      <c r="Y118" s="242"/>
      <c r="Z118" s="242" t="n">
        <v>1</v>
      </c>
      <c r="AA118" s="242"/>
      <c r="AB118" s="242"/>
      <c r="AC118" s="249" t="n">
        <f aca="false">SUM(W118:AB118)</f>
        <v>3</v>
      </c>
      <c r="AD118" s="532"/>
      <c r="AE118" s="251" t="n">
        <v>4.5</v>
      </c>
      <c r="AF118" s="245"/>
      <c r="AG118" s="246" t="n">
        <v>9</v>
      </c>
      <c r="AH118" s="250"/>
      <c r="AI118" s="246"/>
      <c r="AJ118" s="248" t="n">
        <v>0.75</v>
      </c>
      <c r="AK118" s="262" t="n">
        <f aca="false">AK115+1</f>
        <v>56</v>
      </c>
      <c r="AL118" s="43" t="s">
        <v>275</v>
      </c>
      <c r="AM118" s="82" t="s">
        <v>135</v>
      </c>
      <c r="AN118" s="44" t="s">
        <v>97</v>
      </c>
      <c r="AO118" s="219"/>
      <c r="AP118" s="220" t="n">
        <v>5</v>
      </c>
      <c r="AQ118" s="220"/>
      <c r="AR118" s="220"/>
      <c r="AS118" s="220"/>
      <c r="AT118" s="253"/>
      <c r="AU118" s="254" t="n">
        <f aca="false">SUM(AO118:AT118)</f>
        <v>5</v>
      </c>
      <c r="AV118" s="211" t="n">
        <v>2</v>
      </c>
      <c r="AW118" s="216"/>
      <c r="AX118" s="211"/>
      <c r="AY118" s="216"/>
      <c r="AZ118" s="211"/>
      <c r="BA118" s="212"/>
      <c r="BB118" s="248" t="n">
        <v>2</v>
      </c>
      <c r="BC118" s="262" t="n">
        <f aca="false">BC115+1</f>
        <v>56</v>
      </c>
      <c r="BD118" s="43" t="s">
        <v>275</v>
      </c>
      <c r="BE118" s="82" t="s">
        <v>135</v>
      </c>
      <c r="BF118" s="44" t="s">
        <v>97</v>
      </c>
      <c r="BG118" s="240"/>
      <c r="BH118" s="242" t="n">
        <v>1</v>
      </c>
      <c r="BI118" s="242"/>
      <c r="BJ118" s="242"/>
      <c r="BK118" s="242"/>
      <c r="BL118" s="242"/>
      <c r="BM118" s="249" t="n">
        <f aca="false">SUM(BG118:BL118)</f>
        <v>1</v>
      </c>
      <c r="BN118" s="250"/>
      <c r="BO118" s="251" t="n">
        <v>4.5</v>
      </c>
      <c r="BP118" s="245"/>
      <c r="BQ118" s="246"/>
      <c r="BR118" s="250"/>
      <c r="BS118" s="246"/>
      <c r="BT118" s="186" t="n">
        <v>0.25</v>
      </c>
      <c r="BU118" s="35" t="n">
        <f aca="false">BU115+1</f>
        <v>56</v>
      </c>
      <c r="BV118" s="84" t="s">
        <v>135</v>
      </c>
      <c r="BW118" s="85" t="s">
        <v>97</v>
      </c>
      <c r="BX118" s="37"/>
      <c r="BY118" s="17" t="n">
        <v>4.5</v>
      </c>
      <c r="BZ118" s="17"/>
      <c r="CA118" s="18"/>
      <c r="CB118" s="142"/>
    </row>
    <row r="119" s="30" customFormat="true" ht="12.75" hidden="false" customHeight="false" outlineLevel="0" collapsed="false">
      <c r="A119" s="247"/>
      <c r="B119" s="26" t="s">
        <v>276</v>
      </c>
      <c r="C119" s="19" t="s">
        <v>136</v>
      </c>
      <c r="D119" s="27" t="s">
        <v>97</v>
      </c>
      <c r="E119" s="308"/>
      <c r="F119" s="303"/>
      <c r="G119" s="304"/>
      <c r="H119" s="304"/>
      <c r="I119" s="304"/>
      <c r="J119" s="304"/>
      <c r="K119" s="305" t="n">
        <f aca="false">SUM(E119:J119)</f>
        <v>0</v>
      </c>
      <c r="L119" s="306"/>
      <c r="M119" s="307"/>
      <c r="N119" s="306"/>
      <c r="O119" s="307"/>
      <c r="P119" s="306"/>
      <c r="Q119" s="307"/>
      <c r="R119" s="247" t="n">
        <v>0</v>
      </c>
      <c r="S119" s="217"/>
      <c r="T119" s="26" t="s">
        <v>276</v>
      </c>
      <c r="U119" s="19" t="s">
        <v>136</v>
      </c>
      <c r="V119" s="27" t="s">
        <v>97</v>
      </c>
      <c r="W119" s="308"/>
      <c r="X119" s="304" t="n">
        <v>1</v>
      </c>
      <c r="Y119" s="304"/>
      <c r="Z119" s="304"/>
      <c r="AA119" s="304"/>
      <c r="AB119" s="304"/>
      <c r="AC119" s="309" t="n">
        <f aca="false">SUM(W119:AB119)</f>
        <v>1</v>
      </c>
      <c r="AD119" s="312"/>
      <c r="AE119" s="311" t="n">
        <v>4.5</v>
      </c>
      <c r="AF119" s="306"/>
      <c r="AG119" s="307"/>
      <c r="AH119" s="312"/>
      <c r="AI119" s="307"/>
      <c r="AJ119" s="247" t="n">
        <v>0.25</v>
      </c>
      <c r="AK119" s="217"/>
      <c r="AL119" s="26" t="s">
        <v>276</v>
      </c>
      <c r="AM119" s="19" t="s">
        <v>136</v>
      </c>
      <c r="AN119" s="27" t="s">
        <v>97</v>
      </c>
      <c r="AO119" s="144"/>
      <c r="AP119" s="217"/>
      <c r="AQ119" s="217"/>
      <c r="AR119" s="217"/>
      <c r="AS119" s="217"/>
      <c r="AT119" s="247"/>
      <c r="AU119" s="314" t="n">
        <f aca="false">SUM(AO119:AT119)</f>
        <v>0</v>
      </c>
      <c r="AV119" s="338"/>
      <c r="AW119" s="342"/>
      <c r="AX119" s="338"/>
      <c r="AY119" s="342"/>
      <c r="AZ119" s="338"/>
      <c r="BA119" s="339"/>
      <c r="BB119" s="217" t="n">
        <v>0</v>
      </c>
      <c r="BC119" s="217"/>
      <c r="BD119" s="26" t="s">
        <v>276</v>
      </c>
      <c r="BE119" s="19" t="s">
        <v>136</v>
      </c>
      <c r="BF119" s="27" t="s">
        <v>97</v>
      </c>
      <c r="BG119" s="308"/>
      <c r="BH119" s="304"/>
      <c r="BI119" s="304"/>
      <c r="BJ119" s="304"/>
      <c r="BK119" s="304"/>
      <c r="BL119" s="304"/>
      <c r="BM119" s="309" t="n">
        <f aca="false">SUM(BG119:BL119)</f>
        <v>0</v>
      </c>
      <c r="BN119" s="312"/>
      <c r="BO119" s="311"/>
      <c r="BP119" s="306"/>
      <c r="BQ119" s="307"/>
      <c r="BR119" s="312"/>
      <c r="BS119" s="307"/>
      <c r="BT119" s="186" t="n">
        <v>0</v>
      </c>
      <c r="BU119" s="53"/>
      <c r="BV119" s="73" t="s">
        <v>136</v>
      </c>
      <c r="BW119" s="74" t="s">
        <v>97</v>
      </c>
      <c r="BX119" s="65"/>
      <c r="BY119" s="51"/>
      <c r="BZ119" s="51"/>
      <c r="CA119" s="57"/>
    </row>
    <row r="120" s="30" customFormat="true" ht="12.75" hidden="false" customHeight="false" outlineLevel="0" collapsed="false">
      <c r="A120" s="247"/>
      <c r="B120" s="26" t="s">
        <v>277</v>
      </c>
      <c r="C120" s="19" t="s">
        <v>137</v>
      </c>
      <c r="D120" s="27" t="s">
        <v>97</v>
      </c>
      <c r="E120" s="308"/>
      <c r="F120" s="303"/>
      <c r="G120" s="304"/>
      <c r="H120" s="304"/>
      <c r="I120" s="304"/>
      <c r="J120" s="304"/>
      <c r="K120" s="305" t="n">
        <f aca="false">SUM(E120:J120)</f>
        <v>0</v>
      </c>
      <c r="L120" s="306"/>
      <c r="M120" s="307"/>
      <c r="N120" s="306"/>
      <c r="O120" s="307"/>
      <c r="P120" s="306"/>
      <c r="Q120" s="307"/>
      <c r="R120" s="247" t="n">
        <v>0</v>
      </c>
      <c r="S120" s="217"/>
      <c r="T120" s="26" t="s">
        <v>277</v>
      </c>
      <c r="U120" s="19" t="s">
        <v>137</v>
      </c>
      <c r="V120" s="27" t="s">
        <v>97</v>
      </c>
      <c r="W120" s="308"/>
      <c r="X120" s="304"/>
      <c r="Y120" s="304"/>
      <c r="Z120" s="304"/>
      <c r="AA120" s="304"/>
      <c r="AB120" s="304"/>
      <c r="AC120" s="309" t="n">
        <f aca="false">SUM(W120:AB120)</f>
        <v>0</v>
      </c>
      <c r="AD120" s="312"/>
      <c r="AE120" s="311"/>
      <c r="AF120" s="306"/>
      <c r="AG120" s="307"/>
      <c r="AH120" s="312"/>
      <c r="AI120" s="307"/>
      <c r="AJ120" s="247" t="n">
        <v>0</v>
      </c>
      <c r="AK120" s="217"/>
      <c r="AL120" s="26" t="s">
        <v>277</v>
      </c>
      <c r="AM120" s="19" t="s">
        <v>137</v>
      </c>
      <c r="AN120" s="27" t="s">
        <v>97</v>
      </c>
      <c r="AO120" s="144"/>
      <c r="AP120" s="217"/>
      <c r="AQ120" s="217"/>
      <c r="AR120" s="217"/>
      <c r="AS120" s="217"/>
      <c r="AT120" s="247"/>
      <c r="AU120" s="314" t="n">
        <f aca="false">SUM(AO120:AT120)</f>
        <v>0</v>
      </c>
      <c r="AV120" s="338"/>
      <c r="AW120" s="342"/>
      <c r="AX120" s="338"/>
      <c r="AY120" s="342"/>
      <c r="AZ120" s="338"/>
      <c r="BA120" s="339"/>
      <c r="BB120" s="217" t="n">
        <v>0</v>
      </c>
      <c r="BC120" s="217"/>
      <c r="BD120" s="26" t="s">
        <v>277</v>
      </c>
      <c r="BE120" s="19" t="s">
        <v>137</v>
      </c>
      <c r="BF120" s="27" t="s">
        <v>97</v>
      </c>
      <c r="BG120" s="308"/>
      <c r="BH120" s="304"/>
      <c r="BI120" s="304"/>
      <c r="BJ120" s="304"/>
      <c r="BK120" s="304"/>
      <c r="BL120" s="304"/>
      <c r="BM120" s="309" t="n">
        <f aca="false">SUM(BG120:BL120)</f>
        <v>0</v>
      </c>
      <c r="BN120" s="312"/>
      <c r="BO120" s="311"/>
      <c r="BP120" s="306"/>
      <c r="BQ120" s="307"/>
      <c r="BR120" s="312"/>
      <c r="BS120" s="307"/>
      <c r="BT120" s="186" t="n">
        <v>0</v>
      </c>
      <c r="BU120" s="53"/>
      <c r="BV120" s="73" t="s">
        <v>137</v>
      </c>
      <c r="BW120" s="74" t="s">
        <v>97</v>
      </c>
      <c r="BX120" s="65"/>
      <c r="BY120" s="51"/>
      <c r="BZ120" s="51"/>
      <c r="CA120" s="57"/>
    </row>
    <row r="121" s="112" customFormat="true" ht="13.5" hidden="false" customHeight="false" outlineLevel="0" collapsed="false">
      <c r="A121" s="285"/>
      <c r="B121" s="456" t="s">
        <v>278</v>
      </c>
      <c r="C121" s="457" t="s">
        <v>138</v>
      </c>
      <c r="D121" s="459" t="s">
        <v>97</v>
      </c>
      <c r="E121" s="295" t="n">
        <v>1</v>
      </c>
      <c r="F121" s="458"/>
      <c r="G121" s="296"/>
      <c r="H121" s="296"/>
      <c r="I121" s="296"/>
      <c r="J121" s="296"/>
      <c r="K121" s="289" t="n">
        <f aca="false">SUM(E121:J121)</f>
        <v>1</v>
      </c>
      <c r="L121" s="533"/>
      <c r="M121" s="291"/>
      <c r="N121" s="290"/>
      <c r="O121" s="291"/>
      <c r="P121" s="290"/>
      <c r="Q121" s="291"/>
      <c r="R121" s="285" t="n">
        <v>0</v>
      </c>
      <c r="S121" s="234"/>
      <c r="T121" s="456" t="s">
        <v>278</v>
      </c>
      <c r="U121" s="457" t="s">
        <v>138</v>
      </c>
      <c r="V121" s="459" t="s">
        <v>97</v>
      </c>
      <c r="W121" s="295"/>
      <c r="X121" s="296"/>
      <c r="Y121" s="296"/>
      <c r="Z121" s="296"/>
      <c r="AA121" s="296"/>
      <c r="AB121" s="296"/>
      <c r="AC121" s="292" t="n">
        <f aca="false">SUM(W121:AB121)</f>
        <v>0</v>
      </c>
      <c r="AD121" s="293"/>
      <c r="AE121" s="294"/>
      <c r="AF121" s="290"/>
      <c r="AG121" s="291"/>
      <c r="AH121" s="293"/>
      <c r="AI121" s="291"/>
      <c r="AJ121" s="285" t="n">
        <v>0</v>
      </c>
      <c r="AK121" s="234"/>
      <c r="AL121" s="456" t="s">
        <v>278</v>
      </c>
      <c r="AM121" s="457" t="s">
        <v>138</v>
      </c>
      <c r="AN121" s="459" t="s">
        <v>97</v>
      </c>
      <c r="AO121" s="236"/>
      <c r="AP121" s="237" t="n">
        <v>2</v>
      </c>
      <c r="AQ121" s="237"/>
      <c r="AR121" s="237"/>
      <c r="AS121" s="237"/>
      <c r="AT121" s="296"/>
      <c r="AU121" s="297" t="n">
        <f aca="false">SUM(AO121:AT121)</f>
        <v>2</v>
      </c>
      <c r="AV121" s="229"/>
      <c r="AW121" s="233"/>
      <c r="AX121" s="229"/>
      <c r="AY121" s="233"/>
      <c r="AZ121" s="229"/>
      <c r="BA121" s="230"/>
      <c r="BB121" s="234" t="n">
        <v>0</v>
      </c>
      <c r="BC121" s="234"/>
      <c r="BD121" s="456" t="s">
        <v>278</v>
      </c>
      <c r="BE121" s="457" t="s">
        <v>138</v>
      </c>
      <c r="BF121" s="459" t="s">
        <v>97</v>
      </c>
      <c r="BG121" s="295"/>
      <c r="BH121" s="534" t="n">
        <v>4</v>
      </c>
      <c r="BI121" s="296"/>
      <c r="BJ121" s="296"/>
      <c r="BK121" s="296"/>
      <c r="BL121" s="296"/>
      <c r="BM121" s="292" t="n">
        <f aca="false">SUM(BG121:BL121)</f>
        <v>4</v>
      </c>
      <c r="BN121" s="535"/>
      <c r="BO121" s="294"/>
      <c r="BP121" s="290"/>
      <c r="BQ121" s="291"/>
      <c r="BR121" s="293"/>
      <c r="BS121" s="291"/>
      <c r="BT121" s="439" t="n">
        <v>0</v>
      </c>
      <c r="BU121" s="31"/>
      <c r="BV121" s="113" t="s">
        <v>138</v>
      </c>
      <c r="BW121" s="86" t="s">
        <v>97</v>
      </c>
      <c r="BX121" s="114"/>
      <c r="BY121" s="115"/>
      <c r="BZ121" s="115"/>
      <c r="CA121" s="116"/>
    </row>
    <row r="122" s="5" customFormat="true" ht="12.75" hidden="false" customHeight="false" outlineLevel="0" collapsed="false">
      <c r="A122" s="262" t="n">
        <f aca="false">A118+1</f>
        <v>57</v>
      </c>
      <c r="B122" s="43" t="s">
        <v>279</v>
      </c>
      <c r="C122" s="82" t="s">
        <v>66</v>
      </c>
      <c r="D122" s="44" t="s">
        <v>99</v>
      </c>
      <c r="E122" s="374" t="n">
        <v>2</v>
      </c>
      <c r="F122" s="536" t="n">
        <v>1</v>
      </c>
      <c r="G122" s="499"/>
      <c r="H122" s="499"/>
      <c r="I122" s="499"/>
      <c r="J122" s="499"/>
      <c r="K122" s="244" t="n">
        <f aca="false">SUM(E122:J122)</f>
        <v>3</v>
      </c>
      <c r="L122" s="493" t="n">
        <v>2</v>
      </c>
      <c r="M122" s="494" t="n">
        <v>4.5</v>
      </c>
      <c r="N122" s="493"/>
      <c r="O122" s="494"/>
      <c r="P122" s="493"/>
      <c r="Q122" s="494"/>
      <c r="R122" s="497" t="n">
        <v>2.25</v>
      </c>
      <c r="S122" s="262" t="n">
        <f aca="false">S118+1</f>
        <v>57</v>
      </c>
      <c r="T122" s="43" t="s">
        <v>279</v>
      </c>
      <c r="U122" s="82" t="s">
        <v>66</v>
      </c>
      <c r="V122" s="44" t="s">
        <v>99</v>
      </c>
      <c r="W122" s="498"/>
      <c r="X122" s="499"/>
      <c r="Y122" s="499"/>
      <c r="Z122" s="499"/>
      <c r="AA122" s="499"/>
      <c r="AB122" s="499"/>
      <c r="AC122" s="500" t="n">
        <f aca="false">SUM(W122:AB122)</f>
        <v>0</v>
      </c>
      <c r="AD122" s="501"/>
      <c r="AE122" s="502"/>
      <c r="AF122" s="493"/>
      <c r="AG122" s="494"/>
      <c r="AH122" s="501"/>
      <c r="AI122" s="494"/>
      <c r="AJ122" s="497" t="n">
        <v>0</v>
      </c>
      <c r="AK122" s="262" t="n">
        <f aca="false">AK118+1</f>
        <v>57</v>
      </c>
      <c r="AL122" s="43" t="s">
        <v>279</v>
      </c>
      <c r="AM122" s="82" t="s">
        <v>66</v>
      </c>
      <c r="AN122" s="44" t="s">
        <v>99</v>
      </c>
      <c r="AO122" s="380"/>
      <c r="AP122" s="382" t="n">
        <v>2</v>
      </c>
      <c r="AQ122" s="382"/>
      <c r="AR122" s="382"/>
      <c r="AS122" s="382"/>
      <c r="AT122" s="504"/>
      <c r="AU122" s="505" t="n">
        <f aca="false">SUM(AO122:AT122)</f>
        <v>2</v>
      </c>
      <c r="AV122" s="369"/>
      <c r="AW122" s="378" t="n">
        <v>9</v>
      </c>
      <c r="AX122" s="369"/>
      <c r="AY122" s="378"/>
      <c r="AZ122" s="369"/>
      <c r="BA122" s="370"/>
      <c r="BB122" s="379" t="n">
        <v>0.5</v>
      </c>
      <c r="BC122" s="262" t="n">
        <f aca="false">BC118+1</f>
        <v>57</v>
      </c>
      <c r="BD122" s="43" t="s">
        <v>279</v>
      </c>
      <c r="BE122" s="82" t="s">
        <v>66</v>
      </c>
      <c r="BF122" s="44" t="s">
        <v>99</v>
      </c>
      <c r="BG122" s="498"/>
      <c r="BH122" s="499" t="n">
        <v>2</v>
      </c>
      <c r="BI122" s="499"/>
      <c r="BJ122" s="499"/>
      <c r="BK122" s="499"/>
      <c r="BL122" s="499"/>
      <c r="BM122" s="500" t="n">
        <f aca="false">SUM(BG122:BL122)</f>
        <v>2</v>
      </c>
      <c r="BN122" s="501"/>
      <c r="BO122" s="502" t="n">
        <v>9</v>
      </c>
      <c r="BP122" s="493"/>
      <c r="BQ122" s="494"/>
      <c r="BR122" s="501"/>
      <c r="BS122" s="494"/>
      <c r="BT122" s="186" t="n">
        <v>0.5</v>
      </c>
      <c r="BU122" s="129" t="n">
        <f aca="false">BU118+1</f>
        <v>57</v>
      </c>
      <c r="BV122" s="15" t="s">
        <v>66</v>
      </c>
      <c r="BW122" s="36" t="s">
        <v>99</v>
      </c>
      <c r="BX122" s="37"/>
      <c r="BY122" s="17"/>
      <c r="BZ122" s="17"/>
      <c r="CA122" s="18"/>
      <c r="CB122" s="30"/>
    </row>
    <row r="123" s="5" customFormat="true" ht="12.75" hidden="false" customHeight="false" outlineLevel="0" collapsed="false">
      <c r="A123" s="439"/>
      <c r="B123" s="26" t="s">
        <v>280</v>
      </c>
      <c r="C123" s="19" t="s">
        <v>139</v>
      </c>
      <c r="D123" s="27" t="s">
        <v>99</v>
      </c>
      <c r="E123" s="512"/>
      <c r="F123" s="526"/>
      <c r="G123" s="186"/>
      <c r="H123" s="186"/>
      <c r="I123" s="186"/>
      <c r="J123" s="186"/>
      <c r="K123" s="305" t="n">
        <f aca="false">SUM(E123:J123)</f>
        <v>0</v>
      </c>
      <c r="L123" s="508"/>
      <c r="M123" s="509"/>
      <c r="N123" s="508"/>
      <c r="O123" s="509"/>
      <c r="P123" s="508"/>
      <c r="Q123" s="509"/>
      <c r="R123" s="439" t="n">
        <v>0</v>
      </c>
      <c r="S123" s="373"/>
      <c r="T123" s="26" t="s">
        <v>280</v>
      </c>
      <c r="U123" s="19" t="s">
        <v>139</v>
      </c>
      <c r="V123" s="27" t="s">
        <v>99</v>
      </c>
      <c r="W123" s="512"/>
      <c r="X123" s="186"/>
      <c r="Y123" s="186"/>
      <c r="Z123" s="186"/>
      <c r="AA123" s="186"/>
      <c r="AB123" s="186"/>
      <c r="AC123" s="513" t="n">
        <f aca="false">SUM(W123:AB123)</f>
        <v>0</v>
      </c>
      <c r="AD123" s="514"/>
      <c r="AE123" s="515"/>
      <c r="AF123" s="508"/>
      <c r="AG123" s="509"/>
      <c r="AH123" s="514"/>
      <c r="AI123" s="509"/>
      <c r="AJ123" s="439" t="n">
        <v>0</v>
      </c>
      <c r="AK123" s="373"/>
      <c r="AL123" s="26" t="s">
        <v>280</v>
      </c>
      <c r="AM123" s="19" t="s">
        <v>139</v>
      </c>
      <c r="AN123" s="27" t="s">
        <v>99</v>
      </c>
      <c r="AO123" s="143"/>
      <c r="AP123" s="373"/>
      <c r="AQ123" s="373"/>
      <c r="AR123" s="373"/>
      <c r="AS123" s="373"/>
      <c r="AT123" s="439"/>
      <c r="AU123" s="517" t="n">
        <f aca="false">SUM(AO123:AT123)</f>
        <v>0</v>
      </c>
      <c r="AV123" s="388"/>
      <c r="AW123" s="395"/>
      <c r="AX123" s="388"/>
      <c r="AY123" s="395"/>
      <c r="AZ123" s="388"/>
      <c r="BA123" s="389"/>
      <c r="BB123" s="373" t="n">
        <v>0</v>
      </c>
      <c r="BC123" s="373"/>
      <c r="BD123" s="26" t="s">
        <v>280</v>
      </c>
      <c r="BE123" s="19" t="s">
        <v>139</v>
      </c>
      <c r="BF123" s="27" t="s">
        <v>99</v>
      </c>
      <c r="BG123" s="512"/>
      <c r="BH123" s="186"/>
      <c r="BI123" s="186"/>
      <c r="BJ123" s="186"/>
      <c r="BK123" s="186"/>
      <c r="BL123" s="186"/>
      <c r="BM123" s="513" t="n">
        <f aca="false">SUM(BG123:BL123)</f>
        <v>0</v>
      </c>
      <c r="BN123" s="514"/>
      <c r="BO123" s="515"/>
      <c r="BP123" s="508"/>
      <c r="BQ123" s="509"/>
      <c r="BR123" s="514"/>
      <c r="BS123" s="509"/>
      <c r="BT123" s="186" t="n">
        <v>0</v>
      </c>
      <c r="BU123" s="143"/>
      <c r="BV123" s="73" t="s">
        <v>139</v>
      </c>
      <c r="BW123" s="74" t="s">
        <v>99</v>
      </c>
      <c r="BX123" s="65"/>
      <c r="BY123" s="51"/>
      <c r="BZ123" s="51"/>
      <c r="CA123" s="57"/>
      <c r="CB123" s="30"/>
    </row>
    <row r="124" s="30" customFormat="true" ht="12.75" hidden="false" customHeight="false" outlineLevel="0" collapsed="false">
      <c r="A124" s="247"/>
      <c r="B124" s="26" t="s">
        <v>281</v>
      </c>
      <c r="C124" s="19" t="s">
        <v>140</v>
      </c>
      <c r="D124" s="27" t="s">
        <v>99</v>
      </c>
      <c r="E124" s="308"/>
      <c r="F124" s="303" t="n">
        <v>2</v>
      </c>
      <c r="G124" s="304"/>
      <c r="H124" s="304"/>
      <c r="I124" s="304"/>
      <c r="J124" s="304"/>
      <c r="K124" s="305" t="n">
        <f aca="false">SUM(E124:J124)</f>
        <v>2</v>
      </c>
      <c r="L124" s="306"/>
      <c r="M124" s="307" t="n">
        <v>9</v>
      </c>
      <c r="N124" s="306"/>
      <c r="O124" s="307"/>
      <c r="P124" s="306"/>
      <c r="Q124" s="307"/>
      <c r="R124" s="247" t="n">
        <v>0.5</v>
      </c>
      <c r="S124" s="217"/>
      <c r="T124" s="26" t="s">
        <v>281</v>
      </c>
      <c r="U124" s="19" t="s">
        <v>140</v>
      </c>
      <c r="V124" s="27" t="s">
        <v>99</v>
      </c>
      <c r="W124" s="308"/>
      <c r="X124" s="304"/>
      <c r="Y124" s="304"/>
      <c r="Z124" s="304"/>
      <c r="AA124" s="304"/>
      <c r="AB124" s="304"/>
      <c r="AC124" s="309" t="n">
        <f aca="false">SUM(W124:AB124)</f>
        <v>0</v>
      </c>
      <c r="AD124" s="312"/>
      <c r="AE124" s="311"/>
      <c r="AF124" s="306"/>
      <c r="AG124" s="307"/>
      <c r="AH124" s="312"/>
      <c r="AI124" s="307"/>
      <c r="AJ124" s="247" t="n">
        <v>0</v>
      </c>
      <c r="AK124" s="217"/>
      <c r="AL124" s="26" t="s">
        <v>281</v>
      </c>
      <c r="AM124" s="19" t="s">
        <v>140</v>
      </c>
      <c r="AN124" s="27" t="s">
        <v>99</v>
      </c>
      <c r="AO124" s="144"/>
      <c r="AP124" s="217"/>
      <c r="AQ124" s="217"/>
      <c r="AR124" s="217"/>
      <c r="AS124" s="217"/>
      <c r="AT124" s="247"/>
      <c r="AU124" s="314" t="n">
        <f aca="false">SUM(AO124:AT124)</f>
        <v>0</v>
      </c>
      <c r="AV124" s="338"/>
      <c r="AW124" s="342"/>
      <c r="AX124" s="338"/>
      <c r="AY124" s="342"/>
      <c r="AZ124" s="338"/>
      <c r="BA124" s="339"/>
      <c r="BB124" s="217" t="n">
        <v>0</v>
      </c>
      <c r="BC124" s="217"/>
      <c r="BD124" s="26" t="s">
        <v>281</v>
      </c>
      <c r="BE124" s="19" t="s">
        <v>140</v>
      </c>
      <c r="BF124" s="27" t="s">
        <v>99</v>
      </c>
      <c r="BG124" s="308"/>
      <c r="BH124" s="304"/>
      <c r="BI124" s="304"/>
      <c r="BJ124" s="304"/>
      <c r="BK124" s="304"/>
      <c r="BL124" s="304"/>
      <c r="BM124" s="309" t="n">
        <f aca="false">SUM(BG124:BL124)</f>
        <v>0</v>
      </c>
      <c r="BN124" s="312"/>
      <c r="BO124" s="311"/>
      <c r="BP124" s="306"/>
      <c r="BQ124" s="307"/>
      <c r="BR124" s="312"/>
      <c r="BS124" s="307"/>
      <c r="BT124" s="186" t="n">
        <v>0</v>
      </c>
      <c r="BU124" s="144"/>
      <c r="BV124" s="73" t="s">
        <v>140</v>
      </c>
      <c r="BW124" s="74" t="s">
        <v>99</v>
      </c>
      <c r="BX124" s="65"/>
      <c r="BY124" s="51"/>
      <c r="BZ124" s="51"/>
      <c r="CA124" s="57"/>
    </row>
    <row r="125" s="30" customFormat="true" ht="13.5" hidden="false" customHeight="false" outlineLevel="0" collapsed="false">
      <c r="A125" s="285"/>
      <c r="B125" s="41" t="s">
        <v>282</v>
      </c>
      <c r="C125" s="81" t="s">
        <v>141</v>
      </c>
      <c r="D125" s="42" t="s">
        <v>99</v>
      </c>
      <c r="E125" s="286" t="n">
        <v>1</v>
      </c>
      <c r="F125" s="287"/>
      <c r="G125" s="288"/>
      <c r="H125" s="288"/>
      <c r="I125" s="288"/>
      <c r="J125" s="288"/>
      <c r="K125" s="289" t="n">
        <f aca="false">SUM(E125:J125)</f>
        <v>1</v>
      </c>
      <c r="L125" s="290" t="n">
        <v>1</v>
      </c>
      <c r="M125" s="291"/>
      <c r="N125" s="290"/>
      <c r="O125" s="291"/>
      <c r="P125" s="290"/>
      <c r="Q125" s="291"/>
      <c r="R125" s="285" t="n">
        <f aca="false">SUM(L125:Q125)</f>
        <v>1</v>
      </c>
      <c r="S125" s="234"/>
      <c r="T125" s="41" t="s">
        <v>282</v>
      </c>
      <c r="U125" s="81" t="s">
        <v>141</v>
      </c>
      <c r="V125" s="42" t="s">
        <v>99</v>
      </c>
      <c r="W125" s="286"/>
      <c r="X125" s="288"/>
      <c r="Y125" s="288"/>
      <c r="Z125" s="288"/>
      <c r="AA125" s="288"/>
      <c r="AB125" s="288"/>
      <c r="AC125" s="292" t="n">
        <f aca="false">SUM(W125:AB125)</f>
        <v>0</v>
      </c>
      <c r="AD125" s="293"/>
      <c r="AE125" s="294"/>
      <c r="AF125" s="290"/>
      <c r="AG125" s="291"/>
      <c r="AH125" s="293"/>
      <c r="AI125" s="291"/>
      <c r="AJ125" s="285" t="n">
        <v>0</v>
      </c>
      <c r="AK125" s="234"/>
      <c r="AL125" s="41" t="s">
        <v>282</v>
      </c>
      <c r="AM125" s="81" t="s">
        <v>141</v>
      </c>
      <c r="AN125" s="42" t="s">
        <v>99</v>
      </c>
      <c r="AO125" s="236"/>
      <c r="AP125" s="237"/>
      <c r="AQ125" s="237"/>
      <c r="AR125" s="237"/>
      <c r="AS125" s="237"/>
      <c r="AT125" s="296"/>
      <c r="AU125" s="297" t="n">
        <f aca="false">SUM(AO125:AT125)</f>
        <v>0</v>
      </c>
      <c r="AV125" s="229"/>
      <c r="AW125" s="233"/>
      <c r="AX125" s="229"/>
      <c r="AY125" s="233"/>
      <c r="AZ125" s="229"/>
      <c r="BA125" s="230"/>
      <c r="BB125" s="234" t="n">
        <v>0</v>
      </c>
      <c r="BC125" s="234"/>
      <c r="BD125" s="41" t="s">
        <v>282</v>
      </c>
      <c r="BE125" s="81" t="s">
        <v>141</v>
      </c>
      <c r="BF125" s="42" t="s">
        <v>99</v>
      </c>
      <c r="BG125" s="286"/>
      <c r="BH125" s="288"/>
      <c r="BI125" s="288"/>
      <c r="BJ125" s="288"/>
      <c r="BK125" s="288"/>
      <c r="BL125" s="288"/>
      <c r="BM125" s="292" t="n">
        <f aca="false">SUM(BG125:BL125)</f>
        <v>0</v>
      </c>
      <c r="BN125" s="293"/>
      <c r="BO125" s="294"/>
      <c r="BP125" s="290"/>
      <c r="BQ125" s="291"/>
      <c r="BR125" s="293"/>
      <c r="BS125" s="291"/>
      <c r="BT125" s="186" t="n">
        <v>0</v>
      </c>
      <c r="BU125" s="131"/>
      <c r="BV125" s="21" t="s">
        <v>141</v>
      </c>
      <c r="BW125" s="38" t="s">
        <v>99</v>
      </c>
      <c r="BX125" s="39"/>
      <c r="BY125" s="23"/>
      <c r="BZ125" s="23"/>
      <c r="CA125" s="24"/>
    </row>
    <row r="126" s="30" customFormat="true" ht="13.5" hidden="false" customHeight="false" outlineLevel="0" collapsed="false">
      <c r="A126" s="267" t="n">
        <f aca="false">A122+1</f>
        <v>58</v>
      </c>
      <c r="B126" s="268" t="s">
        <v>283</v>
      </c>
      <c r="C126" s="269" t="s">
        <v>142</v>
      </c>
      <c r="D126" s="277" t="s">
        <v>143</v>
      </c>
      <c r="E126" s="270" t="n">
        <v>1</v>
      </c>
      <c r="F126" s="271"/>
      <c r="G126" s="272" t="n">
        <v>1</v>
      </c>
      <c r="H126" s="272"/>
      <c r="I126" s="272"/>
      <c r="J126" s="272"/>
      <c r="K126" s="273" t="n">
        <f aca="false">SUM(E126:J126)</f>
        <v>2</v>
      </c>
      <c r="L126" s="274" t="n">
        <v>1</v>
      </c>
      <c r="M126" s="275"/>
      <c r="N126" s="274" t="n">
        <v>1</v>
      </c>
      <c r="O126" s="275"/>
      <c r="P126" s="274"/>
      <c r="Q126" s="275"/>
      <c r="R126" s="267" t="n">
        <f aca="false">SUM(L126:Q126)</f>
        <v>2</v>
      </c>
      <c r="S126" s="276" t="n">
        <f aca="false">S122+1</f>
        <v>58</v>
      </c>
      <c r="T126" s="268" t="s">
        <v>283</v>
      </c>
      <c r="U126" s="269" t="s">
        <v>142</v>
      </c>
      <c r="V126" s="277" t="s">
        <v>143</v>
      </c>
      <c r="W126" s="270"/>
      <c r="X126" s="272"/>
      <c r="Y126" s="272"/>
      <c r="Z126" s="272"/>
      <c r="AA126" s="272"/>
      <c r="AB126" s="272"/>
      <c r="AC126" s="278" t="n">
        <f aca="false">SUM(W126:AB126)</f>
        <v>0</v>
      </c>
      <c r="AD126" s="279"/>
      <c r="AE126" s="280"/>
      <c r="AF126" s="274"/>
      <c r="AG126" s="275"/>
      <c r="AH126" s="279"/>
      <c r="AI126" s="275"/>
      <c r="AJ126" s="267" t="n">
        <v>0</v>
      </c>
      <c r="AK126" s="276" t="n">
        <f aca="false">AK122+1</f>
        <v>58</v>
      </c>
      <c r="AL126" s="268" t="s">
        <v>283</v>
      </c>
      <c r="AM126" s="269" t="s">
        <v>142</v>
      </c>
      <c r="AN126" s="277" t="s">
        <v>143</v>
      </c>
      <c r="AO126" s="361"/>
      <c r="AP126" s="298"/>
      <c r="AQ126" s="298"/>
      <c r="AR126" s="298"/>
      <c r="AS126" s="298"/>
      <c r="AT126" s="282"/>
      <c r="AU126" s="283" t="n">
        <f aca="false">SUM(AO126:AT126)</f>
        <v>0</v>
      </c>
      <c r="AV126" s="355"/>
      <c r="AW126" s="360"/>
      <c r="AX126" s="355"/>
      <c r="AY126" s="360"/>
      <c r="AZ126" s="355"/>
      <c r="BA126" s="356"/>
      <c r="BB126" s="276" t="n">
        <v>0</v>
      </c>
      <c r="BC126" s="276" t="n">
        <f aca="false">BC122+1</f>
        <v>58</v>
      </c>
      <c r="BD126" s="268" t="s">
        <v>283</v>
      </c>
      <c r="BE126" s="269" t="s">
        <v>142</v>
      </c>
      <c r="BF126" s="277" t="s">
        <v>143</v>
      </c>
      <c r="BG126" s="270"/>
      <c r="BH126" s="272"/>
      <c r="BI126" s="272"/>
      <c r="BJ126" s="272"/>
      <c r="BK126" s="272"/>
      <c r="BL126" s="272"/>
      <c r="BM126" s="278" t="n">
        <f aca="false">SUM(BG126:BL126)</f>
        <v>0</v>
      </c>
      <c r="BN126" s="279"/>
      <c r="BO126" s="280"/>
      <c r="BP126" s="274"/>
      <c r="BQ126" s="275"/>
      <c r="BR126" s="279"/>
      <c r="BS126" s="275"/>
      <c r="BT126" s="186" t="n">
        <v>0</v>
      </c>
      <c r="BU126" s="40" t="n">
        <f aca="false">BU122+1</f>
        <v>58</v>
      </c>
      <c r="BV126" s="26" t="s">
        <v>142</v>
      </c>
      <c r="BW126" s="27" t="s">
        <v>143</v>
      </c>
      <c r="BX126" s="45"/>
      <c r="BY126" s="45"/>
      <c r="BZ126" s="45"/>
      <c r="CA126" s="60"/>
    </row>
    <row r="127" s="30" customFormat="true" ht="13.5" hidden="false" customHeight="false" outlineLevel="0" collapsed="false">
      <c r="A127" s="262" t="n">
        <f aca="false">A126+1</f>
        <v>59</v>
      </c>
      <c r="B127" s="43" t="s">
        <v>284</v>
      </c>
      <c r="C127" s="82" t="s">
        <v>144</v>
      </c>
      <c r="D127" s="82" t="s">
        <v>143</v>
      </c>
      <c r="E127" s="270"/>
      <c r="F127" s="271"/>
      <c r="G127" s="272"/>
      <c r="H127" s="272"/>
      <c r="I127" s="272"/>
      <c r="J127" s="537" t="n">
        <v>1</v>
      </c>
      <c r="K127" s="273" t="n">
        <f aca="false">SUM(E127:J127)</f>
        <v>1</v>
      </c>
      <c r="L127" s="274"/>
      <c r="M127" s="275"/>
      <c r="N127" s="274"/>
      <c r="O127" s="275"/>
      <c r="P127" s="274"/>
      <c r="Q127" s="275" t="n">
        <v>9</v>
      </c>
      <c r="R127" s="239" t="n">
        <v>0.5</v>
      </c>
      <c r="S127" s="262" t="n">
        <f aca="false">S126+1</f>
        <v>59</v>
      </c>
      <c r="T127" s="43" t="s">
        <v>284</v>
      </c>
      <c r="U127" s="82" t="s">
        <v>144</v>
      </c>
      <c r="V127" s="44" t="s">
        <v>143</v>
      </c>
      <c r="W127" s="270"/>
      <c r="X127" s="272" t="n">
        <v>1</v>
      </c>
      <c r="Y127" s="272"/>
      <c r="Z127" s="272"/>
      <c r="AA127" s="272"/>
      <c r="AB127" s="272"/>
      <c r="AC127" s="278" t="n">
        <f aca="false">SUM(W127:AB127)</f>
        <v>1</v>
      </c>
      <c r="AD127" s="279"/>
      <c r="AE127" s="280" t="n">
        <v>4.5</v>
      </c>
      <c r="AF127" s="274"/>
      <c r="AG127" s="275"/>
      <c r="AH127" s="279"/>
      <c r="AI127" s="275"/>
      <c r="AJ127" s="239" t="n">
        <v>0.25</v>
      </c>
      <c r="AK127" s="262" t="n">
        <f aca="false">AK126+1</f>
        <v>59</v>
      </c>
      <c r="AL127" s="43" t="s">
        <v>284</v>
      </c>
      <c r="AM127" s="82" t="s">
        <v>144</v>
      </c>
      <c r="AN127" s="82" t="s">
        <v>143</v>
      </c>
      <c r="AO127" s="530" t="n">
        <v>4</v>
      </c>
      <c r="AP127" s="482" t="n">
        <v>10</v>
      </c>
      <c r="AQ127" s="298"/>
      <c r="AR127" s="298"/>
      <c r="AS127" s="298"/>
      <c r="AT127" s="282" t="n">
        <v>1</v>
      </c>
      <c r="AU127" s="283" t="n">
        <f aca="false">SUM(AO127:AT127)</f>
        <v>15</v>
      </c>
      <c r="AV127" s="355" t="n">
        <v>4</v>
      </c>
      <c r="AW127" s="360" t="n">
        <v>9</v>
      </c>
      <c r="AX127" s="355"/>
      <c r="AY127" s="360"/>
      <c r="AZ127" s="355"/>
      <c r="BA127" s="356" t="n">
        <v>9</v>
      </c>
      <c r="BB127" s="248" t="n">
        <v>5</v>
      </c>
      <c r="BC127" s="262" t="n">
        <f aca="false">BC126+1</f>
        <v>59</v>
      </c>
      <c r="BD127" s="43" t="s">
        <v>284</v>
      </c>
      <c r="BE127" s="82" t="s">
        <v>144</v>
      </c>
      <c r="BF127" s="82" t="s">
        <v>143</v>
      </c>
      <c r="BG127" s="240"/>
      <c r="BH127" s="242"/>
      <c r="BI127" s="242"/>
      <c r="BJ127" s="243"/>
      <c r="BK127" s="243"/>
      <c r="BL127" s="243"/>
      <c r="BM127" s="249" t="n">
        <f aca="false">SUM(BG127:BL127)</f>
        <v>0</v>
      </c>
      <c r="BN127" s="250"/>
      <c r="BO127" s="251"/>
      <c r="BP127" s="319"/>
      <c r="BQ127" s="320"/>
      <c r="BR127" s="351"/>
      <c r="BS127" s="320"/>
      <c r="BT127" s="186" t="n">
        <v>0</v>
      </c>
      <c r="BU127" s="35" t="n">
        <f aca="false">BU126+1</f>
        <v>59</v>
      </c>
      <c r="BV127" s="137" t="s">
        <v>144</v>
      </c>
      <c r="BW127" s="138" t="s">
        <v>143</v>
      </c>
      <c r="BX127" s="134"/>
      <c r="BY127" s="120"/>
      <c r="BZ127" s="120" t="n">
        <v>18</v>
      </c>
      <c r="CA127" s="121"/>
    </row>
    <row r="128" s="30" customFormat="true" ht="13.5" hidden="false" customHeight="false" outlineLevel="0" collapsed="false">
      <c r="A128" s="451" t="n">
        <f aca="false">A127+1</f>
        <v>60</v>
      </c>
      <c r="B128" s="268" t="s">
        <v>285</v>
      </c>
      <c r="C128" s="269" t="s">
        <v>145</v>
      </c>
      <c r="D128" s="269" t="s">
        <v>143</v>
      </c>
      <c r="E128" s="270" t="n">
        <v>7</v>
      </c>
      <c r="F128" s="538" t="n">
        <v>5</v>
      </c>
      <c r="G128" s="272"/>
      <c r="H128" s="272"/>
      <c r="I128" s="272" t="n">
        <v>1</v>
      </c>
      <c r="J128" s="272"/>
      <c r="K128" s="273" t="n">
        <f aca="false">SUM(E128:J128)</f>
        <v>13</v>
      </c>
      <c r="L128" s="274" t="n">
        <v>8</v>
      </c>
      <c r="M128" s="275"/>
      <c r="N128" s="274"/>
      <c r="O128" s="275"/>
      <c r="P128" s="274" t="n">
        <v>1</v>
      </c>
      <c r="Q128" s="275"/>
      <c r="R128" s="247" t="n">
        <f aca="false">SUM(L128:Q128)</f>
        <v>9</v>
      </c>
      <c r="S128" s="451" t="n">
        <f aca="false">S127+1</f>
        <v>60</v>
      </c>
      <c r="T128" s="268" t="s">
        <v>285</v>
      </c>
      <c r="U128" s="269" t="s">
        <v>145</v>
      </c>
      <c r="V128" s="277" t="s">
        <v>143</v>
      </c>
      <c r="W128" s="270"/>
      <c r="X128" s="272"/>
      <c r="Y128" s="272"/>
      <c r="Z128" s="272"/>
      <c r="AA128" s="272"/>
      <c r="AB128" s="272"/>
      <c r="AC128" s="278" t="n">
        <f aca="false">SUM(W128:AB128)</f>
        <v>0</v>
      </c>
      <c r="AD128" s="279"/>
      <c r="AE128" s="280"/>
      <c r="AF128" s="274"/>
      <c r="AG128" s="275"/>
      <c r="AH128" s="279"/>
      <c r="AI128" s="275"/>
      <c r="AJ128" s="267" t="n">
        <v>0</v>
      </c>
      <c r="AK128" s="451" t="n">
        <f aca="false">AK127+1</f>
        <v>60</v>
      </c>
      <c r="AL128" s="268" t="s">
        <v>285</v>
      </c>
      <c r="AM128" s="269" t="s">
        <v>145</v>
      </c>
      <c r="AN128" s="269" t="s">
        <v>143</v>
      </c>
      <c r="AO128" s="361"/>
      <c r="AP128" s="298" t="n">
        <v>1</v>
      </c>
      <c r="AQ128" s="298"/>
      <c r="AR128" s="298"/>
      <c r="AS128" s="298"/>
      <c r="AT128" s="282"/>
      <c r="AU128" s="283" t="n">
        <f aca="false">SUM(AO128:AT128)</f>
        <v>1</v>
      </c>
      <c r="AV128" s="355"/>
      <c r="AW128" s="360" t="n">
        <v>4.5</v>
      </c>
      <c r="AX128" s="355"/>
      <c r="AY128" s="360"/>
      <c r="AZ128" s="355"/>
      <c r="BA128" s="356"/>
      <c r="BB128" s="276" t="n">
        <v>0.25</v>
      </c>
      <c r="BC128" s="451" t="n">
        <f aca="false">BC127+1</f>
        <v>60</v>
      </c>
      <c r="BD128" s="268" t="s">
        <v>285</v>
      </c>
      <c r="BE128" s="269" t="s">
        <v>145</v>
      </c>
      <c r="BF128" s="269" t="s">
        <v>143</v>
      </c>
      <c r="BG128" s="270"/>
      <c r="BH128" s="272"/>
      <c r="BI128" s="272"/>
      <c r="BJ128" s="300"/>
      <c r="BK128" s="300"/>
      <c r="BL128" s="300"/>
      <c r="BM128" s="278" t="n">
        <f aca="false">SUM(BG128:BL128)</f>
        <v>0</v>
      </c>
      <c r="BN128" s="279"/>
      <c r="BO128" s="280"/>
      <c r="BP128" s="461"/>
      <c r="BQ128" s="462"/>
      <c r="BR128" s="539"/>
      <c r="BS128" s="462"/>
      <c r="BT128" s="186" t="n">
        <v>0</v>
      </c>
      <c r="BU128" s="104" t="n">
        <f aca="false">BU127+1</f>
        <v>60</v>
      </c>
      <c r="BV128" s="145" t="s">
        <v>145</v>
      </c>
      <c r="BW128" s="146" t="s">
        <v>143</v>
      </c>
      <c r="BX128" s="147" t="n">
        <v>4.5</v>
      </c>
      <c r="BY128" s="148"/>
      <c r="BZ128" s="148"/>
      <c r="CA128" s="149"/>
    </row>
    <row r="129" s="5" customFormat="true" ht="13.5" hidden="false" customHeight="false" outlineLevel="0" collapsed="false">
      <c r="A129" s="451" t="n">
        <f aca="false">A128+1</f>
        <v>61</v>
      </c>
      <c r="B129" s="268" t="s">
        <v>286</v>
      </c>
      <c r="C129" s="269" t="s">
        <v>146</v>
      </c>
      <c r="D129" s="269" t="s">
        <v>147</v>
      </c>
      <c r="E129" s="434" t="n">
        <v>3</v>
      </c>
      <c r="F129" s="435" t="n">
        <v>4</v>
      </c>
      <c r="G129" s="436"/>
      <c r="H129" s="436"/>
      <c r="I129" s="436" t="n">
        <v>1</v>
      </c>
      <c r="J129" s="436"/>
      <c r="K129" s="273" t="n">
        <f aca="false">SUM(E129:J129)</f>
        <v>8</v>
      </c>
      <c r="L129" s="437" t="n">
        <v>4</v>
      </c>
      <c r="M129" s="438"/>
      <c r="N129" s="437"/>
      <c r="O129" s="438"/>
      <c r="P129" s="437" t="n">
        <v>1</v>
      </c>
      <c r="Q129" s="438"/>
      <c r="R129" s="439" t="n">
        <f aca="false">SUM(L129:Q129)</f>
        <v>5</v>
      </c>
      <c r="S129" s="451" t="n">
        <f aca="false">S128+1</f>
        <v>61</v>
      </c>
      <c r="T129" s="268" t="s">
        <v>286</v>
      </c>
      <c r="U129" s="269" t="s">
        <v>146</v>
      </c>
      <c r="V129" s="277" t="s">
        <v>147</v>
      </c>
      <c r="W129" s="434" t="n">
        <v>2</v>
      </c>
      <c r="X129" s="436" t="n">
        <v>1</v>
      </c>
      <c r="Y129" s="436"/>
      <c r="Z129" s="436"/>
      <c r="AA129" s="436"/>
      <c r="AB129" s="436"/>
      <c r="AC129" s="441" t="n">
        <f aca="false">SUM(W129:AB129)</f>
        <v>3</v>
      </c>
      <c r="AD129" s="279" t="n">
        <v>2</v>
      </c>
      <c r="AE129" s="280" t="n">
        <v>4.5</v>
      </c>
      <c r="AF129" s="437"/>
      <c r="AG129" s="438"/>
      <c r="AH129" s="442"/>
      <c r="AI129" s="438"/>
      <c r="AJ129" s="239" t="n">
        <v>2.25</v>
      </c>
      <c r="AK129" s="451" t="n">
        <f aca="false">AK128+1</f>
        <v>61</v>
      </c>
      <c r="AL129" s="268" t="s">
        <v>286</v>
      </c>
      <c r="AM129" s="269" t="s">
        <v>146</v>
      </c>
      <c r="AN129" s="269" t="s">
        <v>147</v>
      </c>
      <c r="AO129" s="413"/>
      <c r="AP129" s="414"/>
      <c r="AQ129" s="414"/>
      <c r="AR129" s="414"/>
      <c r="AS129" s="414"/>
      <c r="AT129" s="480"/>
      <c r="AU129" s="481" t="n">
        <f aca="false">SUM(AO129:AT129)</f>
        <v>0</v>
      </c>
      <c r="AV129" s="540"/>
      <c r="AW129" s="541"/>
      <c r="AX129" s="542"/>
      <c r="AY129" s="543"/>
      <c r="AZ129" s="540"/>
      <c r="BA129" s="544"/>
      <c r="BB129" s="497" t="n">
        <v>0</v>
      </c>
      <c r="BC129" s="451" t="n">
        <f aca="false">BC128+1</f>
        <v>61</v>
      </c>
      <c r="BD129" s="268" t="s">
        <v>286</v>
      </c>
      <c r="BE129" s="269" t="s">
        <v>146</v>
      </c>
      <c r="BF129" s="269" t="s">
        <v>147</v>
      </c>
      <c r="BG129" s="434"/>
      <c r="BH129" s="436"/>
      <c r="BI129" s="436"/>
      <c r="BJ129" s="448"/>
      <c r="BK129" s="448"/>
      <c r="BL129" s="448"/>
      <c r="BM129" s="441" t="n">
        <f aca="false">SUM(BG129:BL129)</f>
        <v>0</v>
      </c>
      <c r="BN129" s="442"/>
      <c r="BO129" s="443"/>
      <c r="BP129" s="545"/>
      <c r="BQ129" s="546"/>
      <c r="BR129" s="547"/>
      <c r="BS129" s="548"/>
      <c r="BT129" s="186" t="n">
        <v>0</v>
      </c>
      <c r="BU129" s="150" t="n">
        <f aca="false">BU128+1</f>
        <v>61</v>
      </c>
      <c r="BV129" s="117" t="s">
        <v>146</v>
      </c>
      <c r="BW129" s="118" t="s">
        <v>147</v>
      </c>
      <c r="BX129" s="134"/>
      <c r="BY129" s="120"/>
      <c r="BZ129" s="120"/>
      <c r="CA129" s="121"/>
    </row>
    <row r="130" s="153" customFormat="true" ht="15.75" hidden="false" customHeight="false" outlineLevel="0" collapsed="false">
      <c r="A130" s="152"/>
      <c r="B130" s="549"/>
      <c r="C130" s="549"/>
      <c r="D130" s="549"/>
      <c r="E130" s="550" t="n">
        <f aca="false">SUM(E5:E129)</f>
        <v>107</v>
      </c>
      <c r="F130" s="551" t="n">
        <f aca="false">SUM(F5:F129)</f>
        <v>180</v>
      </c>
      <c r="G130" s="552" t="n">
        <f aca="false">SUM(G5:G129)</f>
        <v>11</v>
      </c>
      <c r="H130" s="553" t="n">
        <f aca="false">SUM(H5:H129)</f>
        <v>2</v>
      </c>
      <c r="I130" s="553" t="n">
        <f aca="false">SUM(I5:I129)</f>
        <v>11</v>
      </c>
      <c r="J130" s="554" t="n">
        <f aca="false">SUM(J5:J129)</f>
        <v>8</v>
      </c>
      <c r="K130" s="555" t="n">
        <f aca="false">SUM(K5:K129)</f>
        <v>319</v>
      </c>
      <c r="L130" s="556" t="n">
        <f aca="false">SUM(L5:L129)</f>
        <v>140</v>
      </c>
      <c r="M130" s="557" t="n">
        <f aca="false">SUM(M5:M129)</f>
        <v>225</v>
      </c>
      <c r="N130" s="558" t="n">
        <f aca="false">SUM(N5:N129)</f>
        <v>11</v>
      </c>
      <c r="O130" s="559" t="n">
        <f aca="false">SUM(O5:O129)</f>
        <v>18</v>
      </c>
      <c r="P130" s="560" t="n">
        <f aca="false">SUM(P5:P129)</f>
        <v>12</v>
      </c>
      <c r="Q130" s="561" t="n">
        <f aca="false">SUM(Q5:Q129)</f>
        <v>54</v>
      </c>
      <c r="R130" s="562" t="n">
        <f aca="false">SUM(R5:R129)</f>
        <v>179.5</v>
      </c>
      <c r="S130" s="151"/>
      <c r="T130" s="152"/>
      <c r="U130" s="152"/>
      <c r="V130" s="152"/>
      <c r="W130" s="563" t="n">
        <f aca="false">SUM(W5:W129)</f>
        <v>122</v>
      </c>
      <c r="X130" s="563" t="n">
        <f aca="false">SUM(X5:X129)</f>
        <v>188</v>
      </c>
      <c r="Y130" s="563" t="n">
        <f aca="false">SUM(Y5:Y129)</f>
        <v>11</v>
      </c>
      <c r="Z130" s="563" t="n">
        <f aca="false">SUM(Z5:Z129)</f>
        <v>4</v>
      </c>
      <c r="AA130" s="563" t="n">
        <f aca="false">SUM(AA5:AA129)</f>
        <v>7</v>
      </c>
      <c r="AB130" s="564" t="n">
        <f aca="false">SUM(AB5:AB129)</f>
        <v>8</v>
      </c>
      <c r="AC130" s="565" t="n">
        <f aca="false">SUM(AC5:AC129)</f>
        <v>340</v>
      </c>
      <c r="AD130" s="566" t="n">
        <f aca="false">SUM(AD5:AD129)</f>
        <v>160</v>
      </c>
      <c r="AE130" s="567" t="n">
        <f aca="false">SUM(AE5:AE129)</f>
        <v>162</v>
      </c>
      <c r="AF130" s="568" t="n">
        <f aca="false">SUM(AF5:AF129)</f>
        <v>11</v>
      </c>
      <c r="AG130" s="569" t="n">
        <f aca="false">SUM(AG5:AG129)</f>
        <v>36</v>
      </c>
      <c r="AH130" s="570" t="n">
        <f aca="false">SUM(AH5:AH129)</f>
        <v>8</v>
      </c>
      <c r="AI130" s="571" t="n">
        <f aca="false">SUM(AI5:AI129)</f>
        <v>54</v>
      </c>
      <c r="AJ130" s="572" t="n">
        <f aca="false">SUM(AJ5:AJ129)</f>
        <v>193</v>
      </c>
      <c r="AK130" s="573"/>
      <c r="AL130" s="574"/>
      <c r="AM130" s="574"/>
      <c r="AN130" s="574"/>
      <c r="AO130" s="575" t="n">
        <f aca="false">SUM(AO5:AO129)</f>
        <v>141</v>
      </c>
      <c r="AP130" s="563" t="n">
        <f aca="false">SUM(AP5:AP129)</f>
        <v>256</v>
      </c>
      <c r="AQ130" s="563" t="n">
        <f aca="false">SUM(AQ5:AQ129)</f>
        <v>8</v>
      </c>
      <c r="AR130" s="563" t="n">
        <f aca="false">SUM(AR5:AR129)</f>
        <v>1</v>
      </c>
      <c r="AS130" s="563" t="n">
        <f aca="false">SUM(AS5:AS129)</f>
        <v>13</v>
      </c>
      <c r="AT130" s="564" t="n">
        <f aca="false">SUM(AT5:AT129)</f>
        <v>8</v>
      </c>
      <c r="AU130" s="576" t="n">
        <f aca="false">SUM(AU5:AU129)</f>
        <v>427</v>
      </c>
      <c r="AV130" s="577" t="n">
        <f aca="false">SUM(AV5:AV129)</f>
        <v>193</v>
      </c>
      <c r="AW130" s="559" t="n">
        <f aca="false">SUM(AW5:AW129)</f>
        <v>256.5</v>
      </c>
      <c r="AX130" s="578" t="n">
        <f aca="false">SUM(AX5:AX129)</f>
        <v>6</v>
      </c>
      <c r="AY130" s="579" t="n">
        <f aca="false">SUM(AY5:AY129)</f>
        <v>18</v>
      </c>
      <c r="AZ130" s="580" t="n">
        <f aca="false">SUM(AZ5:AZ129)</f>
        <v>15</v>
      </c>
      <c r="BA130" s="581" t="n">
        <f aca="false">SUM(BA5:BA129)</f>
        <v>36</v>
      </c>
      <c r="BB130" s="572" t="n">
        <f aca="false">SUM(BB5:BB129)</f>
        <v>231.25</v>
      </c>
      <c r="BC130" s="582"/>
      <c r="BD130" s="583"/>
      <c r="BE130" s="583"/>
      <c r="BF130" s="583"/>
      <c r="BG130" s="575" t="n">
        <f aca="false">SUM(BG5:BG129)</f>
        <v>91</v>
      </c>
      <c r="BH130" s="563" t="n">
        <f aca="false">SUM(BH5:BH129)</f>
        <v>124</v>
      </c>
      <c r="BI130" s="563" t="n">
        <f aca="false">SUM(BI5:BI129)</f>
        <v>2</v>
      </c>
      <c r="BJ130" s="563" t="n">
        <f aca="false">SUM(BJ5:BJ129)</f>
        <v>3</v>
      </c>
      <c r="BK130" s="563" t="n">
        <f aca="false">SUM(BK5:BK129)</f>
        <v>3</v>
      </c>
      <c r="BL130" s="564" t="n">
        <f aca="false">SUM(BL5:BL129)</f>
        <v>6</v>
      </c>
      <c r="BM130" s="576" t="n">
        <f aca="false">SUM(BM5:BM129)</f>
        <v>229</v>
      </c>
      <c r="BN130" s="584" t="n">
        <f aca="false">SUM(BN5:BN129)</f>
        <v>110</v>
      </c>
      <c r="BO130" s="585" t="n">
        <f aca="false">SUM(BO5:BO129)</f>
        <v>153</v>
      </c>
      <c r="BP130" s="580" t="n">
        <f aca="false">SUM(BP5:BP129)</f>
        <v>2</v>
      </c>
      <c r="BQ130" s="586" t="n">
        <f aca="false">SUM(BQ5:BQ129)</f>
        <v>27</v>
      </c>
      <c r="BR130" s="577" t="n">
        <f aca="false">SUM(BR5:BR129)</f>
        <v>5</v>
      </c>
      <c r="BS130" s="559" t="n">
        <f aca="false">SUM(BS5:BS129)</f>
        <v>9</v>
      </c>
      <c r="BT130" s="587" t="n">
        <f aca="false">SUM(BT5:BT129)</f>
        <v>127.5</v>
      </c>
      <c r="BU130" s="151"/>
      <c r="BV130" s="152"/>
      <c r="BW130" s="152"/>
      <c r="BX130" s="151" t="n">
        <f aca="false">SUM(BX5:BX129)</f>
        <v>18</v>
      </c>
      <c r="BY130" s="151" t="n">
        <f aca="false">SUM(BY5:BY129)</f>
        <v>22.5</v>
      </c>
      <c r="BZ130" s="151" t="n">
        <f aca="false">SUM(BZ5:BZ129)</f>
        <v>67.5</v>
      </c>
      <c r="CA130" s="151" t="n">
        <f aca="false">SUM(CA5:CA129)</f>
        <v>49.5</v>
      </c>
    </row>
    <row r="131" customFormat="false" ht="16.5" hidden="false" customHeight="false" outlineLevel="0" collapsed="false">
      <c r="L131" s="558"/>
      <c r="M131" s="588" t="n">
        <f aca="false">(M130/18)</f>
        <v>12.5</v>
      </c>
      <c r="N131" s="589"/>
      <c r="O131" s="559" t="n">
        <f aca="false">(O130/18)</f>
        <v>1</v>
      </c>
      <c r="P131" s="590"/>
      <c r="Q131" s="591" t="n">
        <f aca="false">(Q130/18)</f>
        <v>3</v>
      </c>
      <c r="R131" s="151"/>
      <c r="AD131" s="592"/>
      <c r="AE131" s="593" t="n">
        <f aca="false">(AE130/18)</f>
        <v>9</v>
      </c>
      <c r="AF131" s="550"/>
      <c r="AG131" s="594" t="n">
        <f aca="false">(AG130/18)</f>
        <v>2</v>
      </c>
      <c r="AH131" s="550"/>
      <c r="AI131" s="551" t="n">
        <f aca="false">(AI130/18)</f>
        <v>3</v>
      </c>
      <c r="AV131" s="558"/>
      <c r="AW131" s="559" t="n">
        <f aca="false">(AW130/18)</f>
        <v>14.25</v>
      </c>
      <c r="AX131" s="595"/>
      <c r="AY131" s="596" t="n">
        <f aca="false">(AY130/18)</f>
        <v>1</v>
      </c>
      <c r="AZ131" s="558"/>
      <c r="BA131" s="559" t="n">
        <f aca="false">(BA130/18)</f>
        <v>2</v>
      </c>
      <c r="BN131" s="597"/>
      <c r="BO131" s="598" t="n">
        <f aca="false">(BO130/18)</f>
        <v>8.5</v>
      </c>
      <c r="BP131" s="599"/>
      <c r="BQ131" s="559" t="n">
        <f aca="false">BQ130/18</f>
        <v>1.5</v>
      </c>
      <c r="BR131" s="600"/>
      <c r="BS131" s="601" t="n">
        <f aca="false">BS130/18</f>
        <v>0.5</v>
      </c>
      <c r="BX131" s="151" t="n">
        <f aca="false">(18/18)</f>
        <v>1</v>
      </c>
      <c r="BY131" s="151" t="n">
        <f aca="false">(22.5/18)</f>
        <v>1.25</v>
      </c>
      <c r="BZ131" s="151" t="n">
        <f aca="false">(67.5/18)</f>
        <v>3.75</v>
      </c>
      <c r="CA131" s="151" t="n">
        <f aca="false">(49.5/18)</f>
        <v>2.75</v>
      </c>
      <c r="CB131" s="154" t="n">
        <f aca="false">SUM(BX131:CA131)</f>
        <v>8.75</v>
      </c>
    </row>
    <row r="132" s="156" customFormat="true" ht="13.5" hidden="false" customHeight="false" outlineLevel="0" collapsed="false">
      <c r="A132" s="602"/>
      <c r="B132" s="603"/>
      <c r="C132" s="603"/>
      <c r="D132" s="603"/>
      <c r="K132" s="604"/>
      <c r="L132" s="605" t="n">
        <f aca="false">SUM(L130,M131)</f>
        <v>152.5</v>
      </c>
      <c r="M132" s="605"/>
      <c r="N132" s="606" t="n">
        <f aca="false">SUM(N130,O131)</f>
        <v>12</v>
      </c>
      <c r="O132" s="606"/>
      <c r="P132" s="606" t="n">
        <f aca="false">SUM(P130,Q131)</f>
        <v>15</v>
      </c>
      <c r="Q132" s="606"/>
      <c r="R132" s="153"/>
      <c r="S132" s="607"/>
      <c r="T132" s="607"/>
      <c r="U132" s="607"/>
      <c r="V132" s="607"/>
      <c r="W132" s="608"/>
      <c r="X132" s="608"/>
      <c r="Y132" s="608"/>
      <c r="Z132" s="608"/>
      <c r="AA132" s="608"/>
      <c r="AB132" s="608"/>
      <c r="AC132" s="608"/>
      <c r="AD132" s="606" t="n">
        <f aca="false">SUM(AD130,AE131)</f>
        <v>169</v>
      </c>
      <c r="AE132" s="606"/>
      <c r="AF132" s="609" t="n">
        <f aca="false">SUM(AF130,AG131)</f>
        <v>13</v>
      </c>
      <c r="AG132" s="609"/>
      <c r="AH132" s="609" t="n">
        <f aca="false">SUM(AH130,AI131)</f>
        <v>11</v>
      </c>
      <c r="AI132" s="609"/>
      <c r="AJ132" s="610"/>
      <c r="AK132" s="610"/>
      <c r="AL132" s="610"/>
      <c r="AM132" s="610"/>
      <c r="AN132" s="610"/>
      <c r="AO132" s="608"/>
      <c r="AP132" s="608"/>
      <c r="AQ132" s="608"/>
      <c r="AR132" s="608"/>
      <c r="AS132" s="608"/>
      <c r="AT132" s="608"/>
      <c r="AU132" s="608"/>
      <c r="AV132" s="611" t="n">
        <f aca="false">SUM(AV130,AW131)</f>
        <v>207.25</v>
      </c>
      <c r="AW132" s="611"/>
      <c r="AX132" s="606" t="n">
        <f aca="false">SUM(AX130,AY131)</f>
        <v>7</v>
      </c>
      <c r="AY132" s="606"/>
      <c r="AZ132" s="606" t="n">
        <f aca="false">SUM(AZ130,BA131)</f>
        <v>17</v>
      </c>
      <c r="BA132" s="606"/>
      <c r="BB132" s="155"/>
      <c r="BC132" s="155"/>
      <c r="BD132" s="155"/>
      <c r="BE132" s="155"/>
      <c r="BF132" s="155"/>
      <c r="BG132" s="608"/>
      <c r="BH132" s="608"/>
      <c r="BI132" s="608"/>
      <c r="BM132" s="608"/>
      <c r="BN132" s="612" t="n">
        <f aca="false">SUM(BN130,BO131)</f>
        <v>118.5</v>
      </c>
      <c r="BO132" s="612"/>
      <c r="BP132" s="613" t="n">
        <f aca="false">SUM(BP130,BQ131)</f>
        <v>3.5</v>
      </c>
      <c r="BQ132" s="613"/>
      <c r="BR132" s="613" t="n">
        <f aca="false">SUM(BR130,BS131)</f>
        <v>5.5</v>
      </c>
      <c r="BS132" s="613"/>
      <c r="BT132" s="614"/>
      <c r="BU132" s="155"/>
      <c r="BV132" s="155"/>
      <c r="BW132" s="155"/>
      <c r="BX132" s="155"/>
      <c r="BY132" s="155"/>
      <c r="BZ132" s="155"/>
      <c r="CA132" s="155"/>
    </row>
    <row r="133" customFormat="false" ht="18.75" hidden="false" customHeight="false" outlineLevel="0" collapsed="false">
      <c r="L133" s="615" t="n">
        <f aca="false">SUM(L130,M131,N130,O131,P130,Q131)</f>
        <v>179.5</v>
      </c>
      <c r="M133" s="615"/>
      <c r="N133" s="615"/>
      <c r="O133" s="615"/>
      <c r="P133" s="615"/>
      <c r="Q133" s="615"/>
      <c r="R133" s="616"/>
      <c r="S133" s="617"/>
      <c r="T133" s="617"/>
      <c r="U133" s="617"/>
      <c r="V133" s="617"/>
      <c r="AD133" s="618" t="n">
        <f aca="false">SUM(AD130,AE131,AF130,AG131,AH130,AI131)</f>
        <v>193</v>
      </c>
      <c r="AE133" s="618"/>
      <c r="AF133" s="618"/>
      <c r="AG133" s="618"/>
      <c r="AH133" s="618"/>
      <c r="AI133" s="618"/>
      <c r="AJ133" s="619"/>
      <c r="AK133" s="619"/>
      <c r="AL133" s="619"/>
      <c r="AM133" s="619"/>
      <c r="AN133" s="619"/>
      <c r="AV133" s="618" t="n">
        <f aca="false">SUM(AV130,AW131,AX130,AY131,AZ130,BA131)</f>
        <v>231.25</v>
      </c>
      <c r="AW133" s="618"/>
      <c r="AX133" s="618"/>
      <c r="AY133" s="618"/>
      <c r="AZ133" s="618"/>
      <c r="BA133" s="618"/>
      <c r="BB133" s="157"/>
      <c r="BC133" s="157"/>
      <c r="BD133" s="157"/>
      <c r="BE133" s="157"/>
      <c r="BF133" s="157"/>
      <c r="BN133" s="618" t="n">
        <f aca="false">SUM(BN130,BO131,BP130,BQ131,BR130,BS131)</f>
        <v>127.5</v>
      </c>
      <c r="BO133" s="618"/>
      <c r="BP133" s="618"/>
      <c r="BQ133" s="618"/>
      <c r="BR133" s="618"/>
      <c r="BS133" s="618"/>
      <c r="BU133" s="157"/>
      <c r="BV133" s="157"/>
      <c r="BW133" s="157"/>
      <c r="BX133" s="157"/>
      <c r="BY133" s="157"/>
      <c r="BZ133" s="157"/>
      <c r="CA133" s="157"/>
      <c r="CB133" s="158"/>
    </row>
    <row r="134" customFormat="false" ht="13.5" hidden="false" customHeight="false" outlineLevel="0" collapsed="false">
      <c r="L134" s="152"/>
      <c r="M134" s="152"/>
      <c r="N134" s="620"/>
      <c r="O134" s="620"/>
      <c r="AD134" s="152"/>
      <c r="AE134" s="152"/>
      <c r="AV134" s="152"/>
      <c r="AW134" s="152"/>
      <c r="BN134" s="152"/>
      <c r="BO134" s="152"/>
    </row>
    <row r="135" customFormat="false" ht="16.5" hidden="false" customHeight="false" outlineLevel="0" collapsed="false">
      <c r="B135" s="621" t="s">
        <v>287</v>
      </c>
      <c r="C135" s="621"/>
      <c r="D135" s="622" t="n">
        <f aca="false">SUM(K130,AC130,AU130,BM130)</f>
        <v>1315</v>
      </c>
      <c r="L135" s="152"/>
      <c r="M135" s="152"/>
      <c r="AD135" s="152"/>
      <c r="AE135" s="152"/>
      <c r="AV135" s="152"/>
      <c r="AW135" s="152"/>
      <c r="BN135" s="152"/>
      <c r="BO135" s="152"/>
    </row>
    <row r="136" customFormat="false" ht="16.5" hidden="false" customHeight="false" outlineLevel="0" collapsed="false">
      <c r="B136" s="159" t="s">
        <v>288</v>
      </c>
      <c r="D136" s="623" t="n">
        <f aca="false">SUM(L133,AD133,AV133,BN133)</f>
        <v>731.25</v>
      </c>
      <c r="L136" s="152"/>
      <c r="M136" s="152"/>
      <c r="AD136" s="152"/>
      <c r="AE136" s="152"/>
      <c r="AV136" s="152"/>
      <c r="AW136" s="152"/>
      <c r="BN136" s="152"/>
      <c r="BO136" s="152"/>
    </row>
    <row r="137" customFormat="false" ht="16.5" hidden="false" customHeight="false" outlineLevel="0" collapsed="false">
      <c r="B137" s="159" t="s">
        <v>289</v>
      </c>
      <c r="D137" s="622" t="n">
        <v>535</v>
      </c>
      <c r="L137" s="152"/>
      <c r="M137" s="152"/>
      <c r="AD137" s="152"/>
      <c r="AE137" s="152"/>
      <c r="AV137" s="152"/>
      <c r="AW137" s="152"/>
      <c r="BN137" s="152"/>
      <c r="BO137" s="152"/>
    </row>
    <row r="138" customFormat="false" ht="16.5" hidden="false" customHeight="false" outlineLevel="0" collapsed="false">
      <c r="B138" s="621" t="s">
        <v>290</v>
      </c>
      <c r="D138" s="624" t="n">
        <f aca="false">SUM(F130,H130,J130,X130,Z130,AB130,AP130,AR130,AT130,BH130,BK130,BL130)</f>
        <v>788</v>
      </c>
      <c r="L138" s="152"/>
      <c r="M138" s="152"/>
      <c r="AD138" s="152"/>
      <c r="AE138" s="152"/>
      <c r="AV138" s="152"/>
      <c r="AW138" s="152"/>
      <c r="BN138" s="152"/>
      <c r="BO138" s="152"/>
    </row>
    <row r="139" customFormat="false" ht="16.5" hidden="false" customHeight="false" outlineLevel="0" collapsed="false">
      <c r="B139" s="621"/>
      <c r="D139" s="624" t="n">
        <v>433</v>
      </c>
      <c r="L139" s="152"/>
      <c r="M139" s="152"/>
      <c r="AD139" s="152"/>
      <c r="AE139" s="152"/>
      <c r="AV139" s="152"/>
      <c r="AW139" s="152"/>
      <c r="BN139" s="152"/>
      <c r="BO139" s="152"/>
    </row>
    <row r="140" customFormat="false" ht="18.75" hidden="false" customHeight="false" outlineLevel="0" collapsed="false">
      <c r="B140" s="159" t="s">
        <v>291</v>
      </c>
      <c r="D140" s="625" t="n">
        <f aca="false">D136-D139</f>
        <v>298.25</v>
      </c>
      <c r="L140" s="152"/>
      <c r="M140" s="152"/>
      <c r="AD140" s="152"/>
      <c r="AE140" s="152"/>
      <c r="AV140" s="152"/>
      <c r="AW140" s="152"/>
      <c r="BN140" s="152"/>
      <c r="BO140" s="152"/>
    </row>
    <row r="141" customFormat="false" ht="12.75" hidden="false" customHeight="false" outlineLevel="0" collapsed="false">
      <c r="L141" s="152"/>
      <c r="M141" s="152"/>
      <c r="AD141" s="152"/>
      <c r="AE141" s="152"/>
      <c r="AV141" s="152"/>
      <c r="AW141" s="152"/>
      <c r="BN141" s="152"/>
      <c r="BO141" s="152"/>
    </row>
    <row r="142" customFormat="false" ht="12.75" hidden="false" customHeight="false" outlineLevel="0" collapsed="false">
      <c r="L142" s="152"/>
      <c r="M142" s="152"/>
      <c r="AD142" s="152"/>
      <c r="AE142" s="152"/>
      <c r="AV142" s="152"/>
      <c r="AW142" s="152"/>
      <c r="BN142" s="152"/>
      <c r="BO142" s="152"/>
    </row>
    <row r="143" customFormat="false" ht="12.75" hidden="false" customHeight="false" outlineLevel="0" collapsed="false">
      <c r="L143" s="152"/>
      <c r="M143" s="152"/>
      <c r="AD143" s="152"/>
      <c r="AE143" s="152"/>
      <c r="AV143" s="152"/>
      <c r="AW143" s="152"/>
      <c r="BN143" s="626"/>
      <c r="BO143" s="627"/>
    </row>
    <row r="144" customFormat="false" ht="12.75" hidden="false" customHeight="false" outlineLevel="0" collapsed="false">
      <c r="L144" s="152"/>
      <c r="M144" s="152"/>
      <c r="AD144" s="628"/>
      <c r="AE144" s="628"/>
      <c r="AV144" s="152"/>
      <c r="AW144" s="152"/>
    </row>
    <row r="145" customFormat="false" ht="12.75" hidden="false" customHeight="false" outlineLevel="0" collapsed="false">
      <c r="L145" s="152"/>
      <c r="M145" s="152"/>
      <c r="AD145" s="628"/>
      <c r="AE145" s="628"/>
      <c r="AV145" s="152"/>
      <c r="AW145" s="152"/>
    </row>
    <row r="146" customFormat="false" ht="12.75" hidden="false" customHeight="false" outlineLevel="0" collapsed="false">
      <c r="L146" s="152"/>
      <c r="M146" s="152"/>
      <c r="AD146" s="628"/>
      <c r="AE146" s="628"/>
      <c r="AV146" s="152"/>
      <c r="AW146" s="152"/>
    </row>
    <row r="147" customFormat="false" ht="12.75" hidden="false" customHeight="false" outlineLevel="0" collapsed="false">
      <c r="L147" s="152"/>
      <c r="M147" s="152"/>
      <c r="AD147" s="628"/>
      <c r="AE147" s="628"/>
      <c r="AV147" s="152"/>
      <c r="AW147" s="152"/>
    </row>
    <row r="148" customFormat="false" ht="12.75" hidden="false" customHeight="false" outlineLevel="0" collapsed="false">
      <c r="L148" s="152"/>
      <c r="M148" s="152"/>
      <c r="AD148" s="628"/>
      <c r="AE148" s="628"/>
      <c r="AV148" s="152"/>
      <c r="AW148" s="152"/>
    </row>
    <row r="149" customFormat="false" ht="12.75" hidden="false" customHeight="false" outlineLevel="0" collapsed="false">
      <c r="L149" s="152"/>
      <c r="M149" s="152"/>
      <c r="AD149" s="628"/>
      <c r="AE149" s="628"/>
      <c r="AV149" s="152"/>
      <c r="AW149" s="152"/>
    </row>
    <row r="150" customFormat="false" ht="12.75" hidden="false" customHeight="false" outlineLevel="0" collapsed="false">
      <c r="L150" s="152"/>
      <c r="M150" s="152"/>
      <c r="AD150" s="628"/>
      <c r="AE150" s="628"/>
      <c r="AV150" s="152"/>
      <c r="AW150" s="152"/>
    </row>
    <row r="151" customFormat="false" ht="12.75" hidden="false" customHeight="false" outlineLevel="0" collapsed="false">
      <c r="D151" s="159" t="n">
        <f aca="false">SUM(D143:D150)</f>
        <v>0</v>
      </c>
      <c r="L151" s="152"/>
      <c r="M151" s="152"/>
      <c r="AD151" s="628"/>
      <c r="AE151" s="628"/>
      <c r="AV151" s="152"/>
      <c r="AW151" s="152"/>
    </row>
    <row r="152" customFormat="false" ht="12.75" hidden="false" customHeight="false" outlineLevel="0" collapsed="false">
      <c r="L152" s="152"/>
      <c r="M152" s="152"/>
      <c r="AD152" s="628"/>
      <c r="AE152" s="628"/>
      <c r="AV152" s="152"/>
      <c r="AW152" s="152"/>
    </row>
    <row r="153" customFormat="false" ht="12.75" hidden="false" customHeight="false" outlineLevel="0" collapsed="false">
      <c r="AD153" s="628"/>
      <c r="AE153" s="628"/>
      <c r="AV153" s="152"/>
      <c r="AW153" s="152"/>
    </row>
    <row r="154" customFormat="false" ht="12.75" hidden="false" customHeight="false" outlineLevel="0" collapsed="false">
      <c r="AV154" s="152"/>
      <c r="AW154" s="152"/>
    </row>
    <row r="155" customFormat="false" ht="12.75" hidden="false" customHeight="false" outlineLevel="0" collapsed="false">
      <c r="AV155" s="152"/>
      <c r="AW155" s="152"/>
    </row>
    <row r="156" customFormat="false" ht="12.75" hidden="false" customHeight="false" outlineLevel="0" collapsed="false">
      <c r="AV156" s="152"/>
      <c r="AW156" s="152"/>
    </row>
    <row r="157" customFormat="false" ht="12.75" hidden="false" customHeight="false" outlineLevel="0" collapsed="false">
      <c r="AV157" s="152"/>
      <c r="AW157" s="152"/>
    </row>
    <row r="158" customFormat="false" ht="12.75" hidden="false" customHeight="false" outlineLevel="0" collapsed="false">
      <c r="AV158" s="152"/>
      <c r="AW158" s="152"/>
    </row>
    <row r="159" customFormat="false" ht="12.75" hidden="false" customHeight="false" outlineLevel="0" collapsed="false">
      <c r="AV159" s="152"/>
      <c r="AW159" s="152"/>
    </row>
    <row r="160" customFormat="false" ht="12.75" hidden="false" customHeight="false" outlineLevel="0" collapsed="false">
      <c r="AV160" s="152"/>
      <c r="AW160" s="152"/>
    </row>
    <row r="161" customFormat="false" ht="12.75" hidden="false" customHeight="false" outlineLevel="0" collapsed="false">
      <c r="AV161" s="152"/>
      <c r="AW161" s="152"/>
    </row>
    <row r="162" customFormat="false" ht="12.75" hidden="false" customHeight="false" outlineLevel="0" collapsed="false">
      <c r="AV162" s="152"/>
      <c r="AW162" s="152"/>
    </row>
    <row r="163" customFormat="false" ht="12.75" hidden="false" customHeight="false" outlineLevel="0" collapsed="false">
      <c r="AV163" s="152"/>
      <c r="AW163" s="152"/>
    </row>
    <row r="164" customFormat="false" ht="12.75" hidden="false" customHeight="false" outlineLevel="0" collapsed="false">
      <c r="AV164" s="152"/>
      <c r="AW164" s="152"/>
    </row>
    <row r="165" customFormat="false" ht="12.75" hidden="false" customHeight="false" outlineLevel="0" collapsed="false">
      <c r="AV165" s="152"/>
      <c r="AW165" s="152"/>
    </row>
    <row r="166" customFormat="false" ht="12.75" hidden="false" customHeight="false" outlineLevel="0" collapsed="false">
      <c r="AV166" s="152"/>
      <c r="AW166" s="152"/>
    </row>
    <row r="167" customFormat="false" ht="12.75" hidden="false" customHeight="false" outlineLevel="0" collapsed="false">
      <c r="AV167" s="152"/>
      <c r="AW167" s="152"/>
    </row>
    <row r="168" customFormat="false" ht="12.75" hidden="false" customHeight="false" outlineLevel="0" collapsed="false">
      <c r="AV168" s="152"/>
      <c r="AW168" s="152"/>
    </row>
    <row r="169" customFormat="false" ht="12.75" hidden="false" customHeight="false" outlineLevel="0" collapsed="false">
      <c r="AV169" s="152"/>
      <c r="AW169" s="152"/>
    </row>
    <row r="170" customFormat="false" ht="12.75" hidden="false" customHeight="false" outlineLevel="0" collapsed="false">
      <c r="AV170" s="152"/>
      <c r="AW170" s="152"/>
    </row>
    <row r="171" customFormat="false" ht="12.75" hidden="false" customHeight="false" outlineLevel="0" collapsed="false">
      <c r="AV171" s="152"/>
      <c r="AW171" s="152"/>
    </row>
    <row r="172" customFormat="false" ht="12.75" hidden="false" customHeight="false" outlineLevel="0" collapsed="false">
      <c r="AV172" s="152"/>
      <c r="AW172" s="152"/>
    </row>
    <row r="173" customFormat="false" ht="12.75" hidden="false" customHeight="false" outlineLevel="0" collapsed="false">
      <c r="AV173" s="152"/>
      <c r="AW173" s="152"/>
    </row>
    <row r="174" customFormat="false" ht="12.75" hidden="false" customHeight="false" outlineLevel="0" collapsed="false">
      <c r="AV174" s="152"/>
      <c r="AW174" s="152"/>
    </row>
    <row r="175" customFormat="false" ht="12.75" hidden="false" customHeight="false" outlineLevel="0" collapsed="false">
      <c r="AV175" s="152"/>
      <c r="AW175" s="152"/>
    </row>
    <row r="176" customFormat="false" ht="12.75" hidden="false" customHeight="false" outlineLevel="0" collapsed="false">
      <c r="AV176" s="152"/>
      <c r="AW176" s="152"/>
    </row>
    <row r="177" customFormat="false" ht="12.75" hidden="false" customHeight="false" outlineLevel="0" collapsed="false">
      <c r="AV177" s="152"/>
      <c r="AW177" s="152"/>
    </row>
    <row r="178" customFormat="false" ht="12.75" hidden="false" customHeight="false" outlineLevel="0" collapsed="false">
      <c r="AV178" s="152"/>
      <c r="AW178" s="152"/>
    </row>
    <row r="179" customFormat="false" ht="12.75" hidden="false" customHeight="false" outlineLevel="0" collapsed="false">
      <c r="AV179" s="152"/>
      <c r="AW179" s="152"/>
    </row>
    <row r="180" customFormat="false" ht="12.75" hidden="false" customHeight="false" outlineLevel="0" collapsed="false">
      <c r="AV180" s="152"/>
      <c r="AW180" s="152"/>
    </row>
    <row r="181" customFormat="false" ht="12.75" hidden="false" customHeight="false" outlineLevel="0" collapsed="false">
      <c r="AV181" s="152"/>
      <c r="AW181" s="152"/>
    </row>
    <row r="182" customFormat="false" ht="12.75" hidden="false" customHeight="false" outlineLevel="0" collapsed="false">
      <c r="AV182" s="152"/>
      <c r="AW182" s="152"/>
    </row>
    <row r="183" customFormat="false" ht="12.75" hidden="false" customHeight="false" outlineLevel="0" collapsed="false">
      <c r="AV183" s="152"/>
      <c r="AW183" s="152"/>
    </row>
    <row r="184" customFormat="false" ht="12.75" hidden="false" customHeight="false" outlineLevel="0" collapsed="false">
      <c r="AV184" s="152"/>
      <c r="AW184" s="152"/>
    </row>
    <row r="185" customFormat="false" ht="12.75" hidden="false" customHeight="false" outlineLevel="0" collapsed="false">
      <c r="AV185" s="152"/>
      <c r="AW185" s="152"/>
    </row>
    <row r="186" customFormat="false" ht="12.75" hidden="false" customHeight="false" outlineLevel="0" collapsed="false">
      <c r="AV186" s="152"/>
      <c r="AW186" s="152"/>
    </row>
    <row r="187" customFormat="false" ht="12.75" hidden="false" customHeight="false" outlineLevel="0" collapsed="false">
      <c r="AV187" s="152"/>
      <c r="AW187" s="152"/>
    </row>
    <row r="188" customFormat="false" ht="12.75" hidden="false" customHeight="false" outlineLevel="0" collapsed="false">
      <c r="AV188" s="152"/>
      <c r="AW188" s="152"/>
    </row>
    <row r="189" customFormat="false" ht="12.75" hidden="false" customHeight="false" outlineLevel="0" collapsed="false">
      <c r="AV189" s="152"/>
      <c r="AW189" s="152"/>
    </row>
    <row r="190" customFormat="false" ht="12.75" hidden="false" customHeight="false" outlineLevel="0" collapsed="false">
      <c r="AV190" s="152"/>
      <c r="AW190" s="152"/>
    </row>
    <row r="191" customFormat="false" ht="12.75" hidden="false" customHeight="false" outlineLevel="0" collapsed="false">
      <c r="AV191" s="152"/>
      <c r="AW191" s="152"/>
    </row>
    <row r="192" customFormat="false" ht="12.75" hidden="false" customHeight="false" outlineLevel="0" collapsed="false">
      <c r="AV192" s="152"/>
      <c r="AW192" s="152"/>
    </row>
    <row r="193" customFormat="false" ht="12.75" hidden="false" customHeight="false" outlineLevel="0" collapsed="false">
      <c r="AV193" s="152"/>
      <c r="AW193" s="152"/>
    </row>
    <row r="194" customFormat="false" ht="12.75" hidden="false" customHeight="false" outlineLevel="0" collapsed="false">
      <c r="AV194" s="152"/>
      <c r="AW194" s="152"/>
    </row>
    <row r="195" customFormat="false" ht="12.75" hidden="false" customHeight="false" outlineLevel="0" collapsed="false">
      <c r="AV195" s="152"/>
      <c r="AW195" s="152"/>
    </row>
    <row r="196" customFormat="false" ht="12.75" hidden="false" customHeight="false" outlineLevel="0" collapsed="false">
      <c r="AV196" s="152"/>
      <c r="AW196" s="152"/>
    </row>
    <row r="197" customFormat="false" ht="12.75" hidden="false" customHeight="false" outlineLevel="0" collapsed="false">
      <c r="AV197" s="152"/>
      <c r="AW197" s="152"/>
    </row>
    <row r="198" customFormat="false" ht="12.75" hidden="false" customHeight="false" outlineLevel="0" collapsed="false">
      <c r="AV198" s="152"/>
      <c r="AW198" s="152"/>
    </row>
    <row r="199" customFormat="false" ht="12.75" hidden="false" customHeight="false" outlineLevel="0" collapsed="false">
      <c r="AV199" s="152"/>
      <c r="AW199" s="152"/>
    </row>
    <row r="200" customFormat="false" ht="12.75" hidden="false" customHeight="false" outlineLevel="0" collapsed="false">
      <c r="AV200" s="152"/>
      <c r="AW200" s="152"/>
    </row>
    <row r="201" customFormat="false" ht="12.75" hidden="false" customHeight="false" outlineLevel="0" collapsed="false">
      <c r="AV201" s="152"/>
      <c r="AW201" s="152"/>
    </row>
    <row r="202" customFormat="false" ht="12.75" hidden="false" customHeight="false" outlineLevel="0" collapsed="false">
      <c r="AV202" s="152"/>
      <c r="AW202" s="152"/>
    </row>
    <row r="203" customFormat="false" ht="12.75" hidden="false" customHeight="false" outlineLevel="0" collapsed="false">
      <c r="AV203" s="152"/>
      <c r="AW203" s="152"/>
    </row>
    <row r="204" customFormat="false" ht="12.75" hidden="false" customHeight="false" outlineLevel="0" collapsed="false">
      <c r="AV204" s="152"/>
      <c r="AW204" s="152"/>
    </row>
    <row r="205" customFormat="false" ht="12.75" hidden="false" customHeight="false" outlineLevel="0" collapsed="false">
      <c r="AV205" s="152"/>
      <c r="AW205" s="152"/>
    </row>
    <row r="206" customFormat="false" ht="12.75" hidden="false" customHeight="false" outlineLevel="0" collapsed="false">
      <c r="AV206" s="152"/>
      <c r="AW206" s="152"/>
    </row>
    <row r="207" customFormat="false" ht="12.75" hidden="false" customHeight="false" outlineLevel="0" collapsed="false">
      <c r="AV207" s="152"/>
      <c r="AW207" s="152"/>
    </row>
    <row r="208" customFormat="false" ht="12.75" hidden="false" customHeight="false" outlineLevel="0" collapsed="false">
      <c r="AV208" s="152"/>
      <c r="AW208" s="152"/>
    </row>
    <row r="209" customFormat="false" ht="12.75" hidden="false" customHeight="false" outlineLevel="0" collapsed="false">
      <c r="AV209" s="152"/>
      <c r="AW209" s="152"/>
    </row>
    <row r="210" customFormat="false" ht="12.75" hidden="false" customHeight="false" outlineLevel="0" collapsed="false">
      <c r="AV210" s="152"/>
      <c r="AW210" s="152"/>
    </row>
    <row r="211" customFormat="false" ht="12.75" hidden="false" customHeight="false" outlineLevel="0" collapsed="false">
      <c r="AV211" s="152"/>
      <c r="AW211" s="152"/>
    </row>
    <row r="212" customFormat="false" ht="12.75" hidden="false" customHeight="false" outlineLevel="0" collapsed="false">
      <c r="AV212" s="152"/>
      <c r="AW212" s="152"/>
    </row>
    <row r="213" customFormat="false" ht="12.75" hidden="false" customHeight="false" outlineLevel="0" collapsed="false">
      <c r="AV213" s="152"/>
      <c r="AW213" s="152"/>
    </row>
    <row r="214" customFormat="false" ht="12.75" hidden="false" customHeight="false" outlineLevel="0" collapsed="false">
      <c r="AV214" s="152"/>
      <c r="AW214" s="152"/>
    </row>
    <row r="215" customFormat="false" ht="12.75" hidden="false" customHeight="false" outlineLevel="0" collapsed="false">
      <c r="AV215" s="152"/>
      <c r="AW215" s="152"/>
    </row>
    <row r="216" customFormat="false" ht="12.75" hidden="false" customHeight="false" outlineLevel="0" collapsed="false">
      <c r="AV216" s="152"/>
      <c r="AW216" s="152"/>
    </row>
    <row r="217" customFormat="false" ht="12.75" hidden="false" customHeight="false" outlineLevel="0" collapsed="false">
      <c r="AV217" s="152"/>
      <c r="AW217" s="152"/>
    </row>
    <row r="218" customFormat="false" ht="12.75" hidden="false" customHeight="false" outlineLevel="0" collapsed="false">
      <c r="AV218" s="152"/>
      <c r="AW218" s="152"/>
    </row>
    <row r="219" customFormat="false" ht="12.75" hidden="false" customHeight="false" outlineLevel="0" collapsed="false">
      <c r="AV219" s="152"/>
      <c r="AW219" s="152"/>
    </row>
    <row r="220" customFormat="false" ht="12.75" hidden="false" customHeight="false" outlineLevel="0" collapsed="false">
      <c r="AV220" s="152"/>
      <c r="AW220" s="152"/>
    </row>
    <row r="221" customFormat="false" ht="12.75" hidden="false" customHeight="false" outlineLevel="0" collapsed="false">
      <c r="AV221" s="152"/>
      <c r="AW221" s="152"/>
    </row>
    <row r="222" customFormat="false" ht="12.75" hidden="false" customHeight="false" outlineLevel="0" collapsed="false">
      <c r="AV222" s="152"/>
      <c r="AW222" s="152"/>
    </row>
    <row r="223" customFormat="false" ht="12.75" hidden="false" customHeight="false" outlineLevel="0" collapsed="false">
      <c r="AV223" s="152"/>
      <c r="AW223" s="152"/>
    </row>
    <row r="224" customFormat="false" ht="12.75" hidden="false" customHeight="false" outlineLevel="0" collapsed="false">
      <c r="AV224" s="152"/>
      <c r="AW224" s="152"/>
    </row>
    <row r="225" customFormat="false" ht="12.75" hidden="false" customHeight="false" outlineLevel="0" collapsed="false">
      <c r="AV225" s="152"/>
      <c r="AW225" s="152"/>
    </row>
    <row r="226" customFormat="false" ht="12.75" hidden="false" customHeight="false" outlineLevel="0" collapsed="false">
      <c r="AV226" s="152"/>
      <c r="AW226" s="152"/>
    </row>
    <row r="227" customFormat="false" ht="12.75" hidden="false" customHeight="false" outlineLevel="0" collapsed="false">
      <c r="AV227" s="152"/>
      <c r="AW227" s="152"/>
    </row>
    <row r="228" customFormat="false" ht="12.75" hidden="false" customHeight="false" outlineLevel="0" collapsed="false">
      <c r="AV228" s="152"/>
      <c r="AW228" s="152"/>
    </row>
    <row r="229" customFormat="false" ht="12.75" hidden="false" customHeight="false" outlineLevel="0" collapsed="false">
      <c r="AV229" s="152"/>
      <c r="AW229" s="152"/>
    </row>
    <row r="230" customFormat="false" ht="12.75" hidden="false" customHeight="false" outlineLevel="0" collapsed="false">
      <c r="AV230" s="152"/>
      <c r="AW230" s="152"/>
    </row>
    <row r="231" customFormat="false" ht="12.75" hidden="false" customHeight="false" outlineLevel="0" collapsed="false">
      <c r="AV231" s="152"/>
      <c r="AW231" s="152"/>
    </row>
    <row r="232" customFormat="false" ht="12.75" hidden="false" customHeight="false" outlineLevel="0" collapsed="false">
      <c r="AV232" s="152"/>
      <c r="AW232" s="152"/>
    </row>
    <row r="233" customFormat="false" ht="12.75" hidden="false" customHeight="false" outlineLevel="0" collapsed="false">
      <c r="AV233" s="152"/>
      <c r="AW233" s="152"/>
    </row>
    <row r="234" customFormat="false" ht="12.75" hidden="false" customHeight="false" outlineLevel="0" collapsed="false">
      <c r="AV234" s="152"/>
      <c r="AW234" s="152"/>
    </row>
    <row r="235" customFormat="false" ht="12.75" hidden="false" customHeight="false" outlineLevel="0" collapsed="false">
      <c r="AV235" s="152"/>
      <c r="AW235" s="152"/>
    </row>
    <row r="236" customFormat="false" ht="12.75" hidden="false" customHeight="false" outlineLevel="0" collapsed="false">
      <c r="AV236" s="152"/>
      <c r="AW236" s="152"/>
    </row>
    <row r="237" customFormat="false" ht="12.75" hidden="false" customHeight="false" outlineLevel="0" collapsed="false">
      <c r="AV237" s="152"/>
      <c r="AW237" s="152"/>
    </row>
    <row r="238" customFormat="false" ht="12.75" hidden="false" customHeight="false" outlineLevel="0" collapsed="false">
      <c r="AV238" s="152"/>
      <c r="AW238" s="152"/>
    </row>
    <row r="239" customFormat="false" ht="12.75" hidden="false" customHeight="false" outlineLevel="0" collapsed="false">
      <c r="AV239" s="152"/>
      <c r="AW239" s="152"/>
    </row>
    <row r="240" customFormat="false" ht="12.75" hidden="false" customHeight="false" outlineLevel="0" collapsed="false">
      <c r="AV240" s="152"/>
      <c r="AW240" s="152"/>
    </row>
    <row r="241" customFormat="false" ht="12.75" hidden="false" customHeight="false" outlineLevel="0" collapsed="false">
      <c r="AV241" s="152"/>
      <c r="AW241" s="152"/>
    </row>
    <row r="242" customFormat="false" ht="12.75" hidden="false" customHeight="false" outlineLevel="0" collapsed="false">
      <c r="AV242" s="152"/>
      <c r="AW242" s="152"/>
    </row>
    <row r="243" customFormat="false" ht="12.75" hidden="false" customHeight="false" outlineLevel="0" collapsed="false">
      <c r="AV243" s="152"/>
      <c r="AW243" s="152"/>
    </row>
    <row r="244" customFormat="false" ht="12.75" hidden="false" customHeight="false" outlineLevel="0" collapsed="false">
      <c r="AV244" s="152"/>
      <c r="AW244" s="152"/>
    </row>
    <row r="245" customFormat="false" ht="12.75" hidden="false" customHeight="false" outlineLevel="0" collapsed="false">
      <c r="AV245" s="152"/>
      <c r="AW245" s="152"/>
    </row>
    <row r="246" customFormat="false" ht="12.75" hidden="false" customHeight="false" outlineLevel="0" collapsed="false">
      <c r="AV246" s="152"/>
      <c r="AW246" s="152"/>
    </row>
    <row r="247" customFormat="false" ht="12.75" hidden="false" customHeight="false" outlineLevel="0" collapsed="false">
      <c r="AV247" s="152"/>
      <c r="AW247" s="152"/>
    </row>
    <row r="248" customFormat="false" ht="12.75" hidden="false" customHeight="false" outlineLevel="0" collapsed="false">
      <c r="AV248" s="152"/>
      <c r="AW248" s="152"/>
    </row>
    <row r="249" customFormat="false" ht="12.75" hidden="false" customHeight="false" outlineLevel="0" collapsed="false">
      <c r="AV249" s="152"/>
      <c r="AW249" s="152"/>
    </row>
    <row r="250" customFormat="false" ht="12.75" hidden="false" customHeight="false" outlineLevel="0" collapsed="false">
      <c r="AV250" s="152"/>
      <c r="AW250" s="152"/>
    </row>
    <row r="251" customFormat="false" ht="12.75" hidden="false" customHeight="false" outlineLevel="0" collapsed="false">
      <c r="AV251" s="152"/>
      <c r="AW251" s="152"/>
    </row>
    <row r="252" customFormat="false" ht="12.75" hidden="false" customHeight="false" outlineLevel="0" collapsed="false">
      <c r="AV252" s="152"/>
      <c r="AW252" s="152"/>
    </row>
    <row r="253" customFormat="false" ht="12.75" hidden="false" customHeight="false" outlineLevel="0" collapsed="false">
      <c r="AV253" s="152"/>
      <c r="AW253" s="152"/>
    </row>
    <row r="254" customFormat="false" ht="12.75" hidden="false" customHeight="false" outlineLevel="0" collapsed="false">
      <c r="AV254" s="152"/>
      <c r="AW254" s="152"/>
    </row>
    <row r="255" customFormat="false" ht="12.75" hidden="false" customHeight="false" outlineLevel="0" collapsed="false">
      <c r="AV255" s="152"/>
      <c r="AW255" s="152"/>
    </row>
    <row r="256" customFormat="false" ht="12.75" hidden="false" customHeight="false" outlineLevel="0" collapsed="false">
      <c r="AV256" s="152"/>
      <c r="AW256" s="152"/>
    </row>
    <row r="257" customFormat="false" ht="12.75" hidden="false" customHeight="false" outlineLevel="0" collapsed="false">
      <c r="AV257" s="152"/>
      <c r="AW257" s="152"/>
    </row>
    <row r="258" customFormat="false" ht="12.75" hidden="false" customHeight="false" outlineLevel="0" collapsed="false">
      <c r="AV258" s="152"/>
      <c r="AW258" s="152"/>
    </row>
    <row r="259" customFormat="false" ht="12.75" hidden="false" customHeight="false" outlineLevel="0" collapsed="false">
      <c r="AV259" s="152"/>
      <c r="AW259" s="152"/>
    </row>
    <row r="260" customFormat="false" ht="12.75" hidden="false" customHeight="false" outlineLevel="0" collapsed="false">
      <c r="AV260" s="152"/>
      <c r="AW260" s="152"/>
    </row>
    <row r="261" customFormat="false" ht="12.75" hidden="false" customHeight="false" outlineLevel="0" collapsed="false">
      <c r="AV261" s="152"/>
      <c r="AW261" s="152"/>
    </row>
    <row r="262" customFormat="false" ht="12.75" hidden="false" customHeight="false" outlineLevel="0" collapsed="false">
      <c r="AV262" s="152"/>
      <c r="AW262" s="152"/>
    </row>
    <row r="263" customFormat="false" ht="12.75" hidden="false" customHeight="false" outlineLevel="0" collapsed="false">
      <c r="AV263" s="152"/>
      <c r="AW263" s="152"/>
    </row>
    <row r="264" customFormat="false" ht="12.75" hidden="false" customHeight="false" outlineLevel="0" collapsed="false">
      <c r="AV264" s="152"/>
      <c r="AW264" s="152"/>
    </row>
    <row r="265" customFormat="false" ht="12.75" hidden="false" customHeight="false" outlineLevel="0" collapsed="false">
      <c r="AV265" s="152"/>
      <c r="AW265" s="152"/>
    </row>
    <row r="266" customFormat="false" ht="12.75" hidden="false" customHeight="false" outlineLevel="0" collapsed="false">
      <c r="AV266" s="152"/>
      <c r="AW266" s="152"/>
    </row>
    <row r="267" customFormat="false" ht="12.75" hidden="false" customHeight="false" outlineLevel="0" collapsed="false">
      <c r="AV267" s="152"/>
      <c r="AW267" s="152"/>
    </row>
    <row r="268" customFormat="false" ht="12.75" hidden="false" customHeight="false" outlineLevel="0" collapsed="false">
      <c r="AV268" s="152"/>
      <c r="AW268" s="152"/>
    </row>
    <row r="269" customFormat="false" ht="12.75" hidden="false" customHeight="false" outlineLevel="0" collapsed="false">
      <c r="AV269" s="152"/>
      <c r="AW269" s="152"/>
    </row>
    <row r="270" customFormat="false" ht="12.75" hidden="false" customHeight="false" outlineLevel="0" collapsed="false">
      <c r="AV270" s="152"/>
      <c r="AW270" s="152"/>
    </row>
    <row r="271" customFormat="false" ht="12.75" hidden="false" customHeight="false" outlineLevel="0" collapsed="false">
      <c r="AV271" s="152"/>
      <c r="AW271" s="152"/>
    </row>
    <row r="272" customFormat="false" ht="12.75" hidden="false" customHeight="false" outlineLevel="0" collapsed="false">
      <c r="AV272" s="152"/>
      <c r="AW272" s="152"/>
    </row>
    <row r="273" customFormat="false" ht="12.75" hidden="false" customHeight="false" outlineLevel="0" collapsed="false">
      <c r="AV273" s="152"/>
      <c r="AW273" s="152"/>
    </row>
    <row r="274" customFormat="false" ht="12.75" hidden="false" customHeight="false" outlineLevel="0" collapsed="false">
      <c r="AV274" s="152"/>
      <c r="AW274" s="152"/>
    </row>
    <row r="275" customFormat="false" ht="12.75" hidden="false" customHeight="false" outlineLevel="0" collapsed="false">
      <c r="AV275" s="152"/>
      <c r="AW275" s="152"/>
    </row>
    <row r="276" customFormat="false" ht="12.75" hidden="false" customHeight="false" outlineLevel="0" collapsed="false">
      <c r="AV276" s="152"/>
      <c r="AW276" s="152"/>
    </row>
    <row r="277" customFormat="false" ht="12.75" hidden="false" customHeight="false" outlineLevel="0" collapsed="false">
      <c r="AV277" s="152"/>
      <c r="AW277" s="152"/>
    </row>
    <row r="278" customFormat="false" ht="12.75" hidden="false" customHeight="false" outlineLevel="0" collapsed="false">
      <c r="AV278" s="152"/>
      <c r="AW278" s="152"/>
    </row>
    <row r="279" customFormat="false" ht="12.75" hidden="false" customHeight="false" outlineLevel="0" collapsed="false">
      <c r="AV279" s="152"/>
      <c r="AW279" s="152"/>
    </row>
    <row r="280" customFormat="false" ht="12.75" hidden="false" customHeight="false" outlineLevel="0" collapsed="false">
      <c r="AV280" s="152"/>
      <c r="AW280" s="152"/>
    </row>
    <row r="281" customFormat="false" ht="12.75" hidden="false" customHeight="false" outlineLevel="0" collapsed="false">
      <c r="AV281" s="152"/>
      <c r="AW281" s="152"/>
    </row>
    <row r="282" customFormat="false" ht="12.75" hidden="false" customHeight="false" outlineLevel="0" collapsed="false">
      <c r="AV282" s="152"/>
      <c r="AW282" s="152"/>
    </row>
    <row r="283" customFormat="false" ht="12.75" hidden="false" customHeight="false" outlineLevel="0" collapsed="false">
      <c r="AV283" s="152"/>
      <c r="AW283" s="152"/>
    </row>
    <row r="284" customFormat="false" ht="12.75" hidden="false" customHeight="false" outlineLevel="0" collapsed="false">
      <c r="AV284" s="152"/>
      <c r="AW284" s="152"/>
    </row>
    <row r="285" customFormat="false" ht="12.75" hidden="false" customHeight="false" outlineLevel="0" collapsed="false">
      <c r="AV285" s="152"/>
      <c r="AW285" s="152"/>
    </row>
    <row r="286" customFormat="false" ht="12.75" hidden="false" customHeight="false" outlineLevel="0" collapsed="false">
      <c r="AV286" s="152"/>
      <c r="AW286" s="152"/>
    </row>
    <row r="287" customFormat="false" ht="12.75" hidden="false" customHeight="false" outlineLevel="0" collapsed="false">
      <c r="AV287" s="152"/>
      <c r="AW287" s="152"/>
    </row>
    <row r="288" customFormat="false" ht="12.75" hidden="false" customHeight="false" outlineLevel="0" collapsed="false">
      <c r="AV288" s="152"/>
      <c r="AW288" s="152"/>
    </row>
    <row r="289" customFormat="false" ht="12.75" hidden="false" customHeight="false" outlineLevel="0" collapsed="false">
      <c r="AV289" s="152"/>
      <c r="AW289" s="152"/>
    </row>
    <row r="290" customFormat="false" ht="12.75" hidden="false" customHeight="false" outlineLevel="0" collapsed="false">
      <c r="AV290" s="152"/>
      <c r="AW290" s="152"/>
    </row>
    <row r="291" customFormat="false" ht="12.75" hidden="false" customHeight="false" outlineLevel="0" collapsed="false">
      <c r="AV291" s="152"/>
      <c r="AW291" s="152"/>
    </row>
    <row r="292" customFormat="false" ht="12.75" hidden="false" customHeight="false" outlineLevel="0" collapsed="false">
      <c r="AV292" s="152"/>
      <c r="AW292" s="152"/>
    </row>
    <row r="293" customFormat="false" ht="12.75" hidden="false" customHeight="false" outlineLevel="0" collapsed="false">
      <c r="AV293" s="152"/>
      <c r="AW293" s="152"/>
    </row>
    <row r="294" customFormat="false" ht="12.75" hidden="false" customHeight="false" outlineLevel="0" collapsed="false">
      <c r="AV294" s="152"/>
      <c r="AW294" s="152"/>
    </row>
    <row r="295" customFormat="false" ht="12.75" hidden="false" customHeight="false" outlineLevel="0" collapsed="false">
      <c r="AV295" s="152"/>
      <c r="AW295" s="152"/>
    </row>
    <row r="296" customFormat="false" ht="12.75" hidden="false" customHeight="false" outlineLevel="0" collapsed="false">
      <c r="AV296" s="152"/>
      <c r="AW296" s="152"/>
    </row>
    <row r="297" customFormat="false" ht="12.75" hidden="false" customHeight="false" outlineLevel="0" collapsed="false">
      <c r="AV297" s="152"/>
      <c r="AW297" s="152"/>
    </row>
    <row r="298" customFormat="false" ht="12.75" hidden="false" customHeight="false" outlineLevel="0" collapsed="false">
      <c r="AV298" s="152"/>
      <c r="AW298" s="152"/>
    </row>
    <row r="299" customFormat="false" ht="12.75" hidden="false" customHeight="false" outlineLevel="0" collapsed="false">
      <c r="AV299" s="152"/>
      <c r="AW299" s="152"/>
    </row>
    <row r="300" customFormat="false" ht="12.75" hidden="false" customHeight="false" outlineLevel="0" collapsed="false">
      <c r="AV300" s="152"/>
      <c r="AW300" s="152"/>
    </row>
    <row r="301" customFormat="false" ht="12.75" hidden="false" customHeight="false" outlineLevel="0" collapsed="false">
      <c r="AV301" s="152"/>
      <c r="AW301" s="152"/>
    </row>
    <row r="302" customFormat="false" ht="12.75" hidden="false" customHeight="false" outlineLevel="0" collapsed="false">
      <c r="AV302" s="152"/>
      <c r="AW302" s="152"/>
    </row>
    <row r="303" customFormat="false" ht="12.75" hidden="false" customHeight="false" outlineLevel="0" collapsed="false">
      <c r="AV303" s="152"/>
      <c r="AW303" s="152"/>
    </row>
    <row r="304" customFormat="false" ht="12.75" hidden="false" customHeight="false" outlineLevel="0" collapsed="false">
      <c r="AV304" s="152"/>
      <c r="AW304" s="152"/>
    </row>
    <row r="305" customFormat="false" ht="12.75" hidden="false" customHeight="false" outlineLevel="0" collapsed="false">
      <c r="AV305" s="152"/>
      <c r="AW305" s="152"/>
    </row>
    <row r="306" customFormat="false" ht="12.75" hidden="false" customHeight="false" outlineLevel="0" collapsed="false">
      <c r="AV306" s="152"/>
      <c r="AW306" s="152"/>
    </row>
    <row r="307" customFormat="false" ht="12.75" hidden="false" customHeight="false" outlineLevel="0" collapsed="false">
      <c r="AV307" s="152"/>
      <c r="AW307" s="152"/>
    </row>
    <row r="308" customFormat="false" ht="12.75" hidden="false" customHeight="false" outlineLevel="0" collapsed="false">
      <c r="AV308" s="152"/>
      <c r="AW308" s="152"/>
    </row>
    <row r="309" customFormat="false" ht="12.75" hidden="false" customHeight="false" outlineLevel="0" collapsed="false">
      <c r="AV309" s="152"/>
      <c r="AW309" s="152"/>
    </row>
    <row r="310" customFormat="false" ht="12.75" hidden="false" customHeight="false" outlineLevel="0" collapsed="false">
      <c r="AV310" s="152"/>
      <c r="AW310" s="152"/>
    </row>
    <row r="311" customFormat="false" ht="12.75" hidden="false" customHeight="false" outlineLevel="0" collapsed="false">
      <c r="AV311" s="152"/>
      <c r="AW311" s="152"/>
    </row>
    <row r="312" customFormat="false" ht="12.75" hidden="false" customHeight="false" outlineLevel="0" collapsed="false">
      <c r="AV312" s="152"/>
      <c r="AW312" s="152"/>
    </row>
    <row r="313" customFormat="false" ht="12.75" hidden="false" customHeight="false" outlineLevel="0" collapsed="false">
      <c r="AV313" s="152"/>
      <c r="AW313" s="152"/>
    </row>
    <row r="314" customFormat="false" ht="12.75" hidden="false" customHeight="false" outlineLevel="0" collapsed="false">
      <c r="AV314" s="152"/>
      <c r="AW314" s="152"/>
    </row>
    <row r="315" customFormat="false" ht="12.75" hidden="false" customHeight="false" outlineLevel="0" collapsed="false">
      <c r="AV315" s="152"/>
      <c r="AW315" s="152"/>
    </row>
    <row r="316" customFormat="false" ht="12.75" hidden="false" customHeight="false" outlineLevel="0" collapsed="false">
      <c r="AV316" s="152"/>
      <c r="AW316" s="152"/>
    </row>
    <row r="317" customFormat="false" ht="12.75" hidden="false" customHeight="false" outlineLevel="0" collapsed="false">
      <c r="AV317" s="152"/>
      <c r="AW317" s="152"/>
    </row>
    <row r="318" customFormat="false" ht="12.75" hidden="false" customHeight="false" outlineLevel="0" collapsed="false">
      <c r="AV318" s="152"/>
      <c r="AW318" s="152"/>
    </row>
    <row r="319" customFormat="false" ht="12.75" hidden="false" customHeight="false" outlineLevel="0" collapsed="false">
      <c r="AV319" s="152"/>
      <c r="AW319" s="152"/>
    </row>
    <row r="320" customFormat="false" ht="12.75" hidden="false" customHeight="false" outlineLevel="0" collapsed="false">
      <c r="AV320" s="152"/>
      <c r="AW320" s="152"/>
    </row>
    <row r="321" customFormat="false" ht="12.75" hidden="false" customHeight="false" outlineLevel="0" collapsed="false">
      <c r="AV321" s="152"/>
      <c r="AW321" s="152"/>
    </row>
    <row r="322" customFormat="false" ht="12.75" hidden="false" customHeight="false" outlineLevel="0" collapsed="false">
      <c r="AV322" s="152"/>
      <c r="AW322" s="152"/>
    </row>
    <row r="323" customFormat="false" ht="12.75" hidden="false" customHeight="false" outlineLevel="0" collapsed="false">
      <c r="AV323" s="152"/>
      <c r="AW323" s="152"/>
    </row>
    <row r="324" customFormat="false" ht="12.75" hidden="false" customHeight="false" outlineLevel="0" collapsed="false">
      <c r="AV324" s="152"/>
      <c r="AW324" s="152"/>
    </row>
    <row r="325" customFormat="false" ht="12.75" hidden="false" customHeight="false" outlineLevel="0" collapsed="false">
      <c r="AV325" s="152"/>
      <c r="AW325" s="152"/>
    </row>
    <row r="326" customFormat="false" ht="12.75" hidden="false" customHeight="false" outlineLevel="0" collapsed="false">
      <c r="AV326" s="152"/>
      <c r="AW326" s="152"/>
    </row>
    <row r="327" customFormat="false" ht="12.75" hidden="false" customHeight="false" outlineLevel="0" collapsed="false">
      <c r="AV327" s="152"/>
      <c r="AW327" s="152"/>
    </row>
    <row r="328" customFormat="false" ht="12.75" hidden="false" customHeight="false" outlineLevel="0" collapsed="false">
      <c r="AV328" s="152"/>
      <c r="AW328" s="152"/>
    </row>
    <row r="329" customFormat="false" ht="12.75" hidden="false" customHeight="false" outlineLevel="0" collapsed="false">
      <c r="AV329" s="152"/>
      <c r="AW329" s="152"/>
    </row>
    <row r="330" customFormat="false" ht="12.75" hidden="false" customHeight="false" outlineLevel="0" collapsed="false">
      <c r="AV330" s="152"/>
      <c r="AW330" s="152"/>
    </row>
    <row r="331" customFormat="false" ht="12.75" hidden="false" customHeight="false" outlineLevel="0" collapsed="false">
      <c r="AV331" s="152"/>
      <c r="AW331" s="152"/>
    </row>
    <row r="332" customFormat="false" ht="12.75" hidden="false" customHeight="false" outlineLevel="0" collapsed="false">
      <c r="AV332" s="152"/>
      <c r="AW332" s="152"/>
    </row>
    <row r="333" customFormat="false" ht="12.75" hidden="false" customHeight="false" outlineLevel="0" collapsed="false">
      <c r="AV333" s="152"/>
      <c r="AW333" s="152"/>
    </row>
    <row r="334" customFormat="false" ht="12.75" hidden="false" customHeight="false" outlineLevel="0" collapsed="false">
      <c r="AV334" s="152"/>
      <c r="AW334" s="152"/>
    </row>
    <row r="335" customFormat="false" ht="12.75" hidden="false" customHeight="false" outlineLevel="0" collapsed="false">
      <c r="AV335" s="152"/>
      <c r="AW335" s="152"/>
    </row>
    <row r="336" customFormat="false" ht="12.75" hidden="false" customHeight="false" outlineLevel="0" collapsed="false">
      <c r="AV336" s="152"/>
      <c r="AW336" s="152"/>
    </row>
    <row r="337" customFormat="false" ht="12.75" hidden="false" customHeight="false" outlineLevel="0" collapsed="false">
      <c r="AV337" s="152"/>
      <c r="AW337" s="152"/>
    </row>
    <row r="338" customFormat="false" ht="12.75" hidden="false" customHeight="false" outlineLevel="0" collapsed="false">
      <c r="AV338" s="152"/>
      <c r="AW338" s="152"/>
    </row>
    <row r="339" customFormat="false" ht="12.75" hidden="false" customHeight="false" outlineLevel="0" collapsed="false">
      <c r="AV339" s="152"/>
      <c r="AW339" s="152"/>
    </row>
    <row r="340" customFormat="false" ht="12.75" hidden="false" customHeight="false" outlineLevel="0" collapsed="false">
      <c r="AV340" s="152"/>
      <c r="AW340" s="152"/>
    </row>
    <row r="341" customFormat="false" ht="12.75" hidden="false" customHeight="false" outlineLevel="0" collapsed="false">
      <c r="AV341" s="152"/>
      <c r="AW341" s="152"/>
    </row>
    <row r="342" customFormat="false" ht="12.75" hidden="false" customHeight="false" outlineLevel="0" collapsed="false">
      <c r="AV342" s="152"/>
      <c r="AW342" s="152"/>
    </row>
    <row r="343" customFormat="false" ht="12.75" hidden="false" customHeight="false" outlineLevel="0" collapsed="false">
      <c r="AV343" s="152"/>
      <c r="AW343" s="152"/>
    </row>
    <row r="344" customFormat="false" ht="12.75" hidden="false" customHeight="false" outlineLevel="0" collapsed="false">
      <c r="AV344" s="152"/>
      <c r="AW344" s="152"/>
    </row>
    <row r="345" customFormat="false" ht="12.75" hidden="false" customHeight="false" outlineLevel="0" collapsed="false">
      <c r="AV345" s="152"/>
      <c r="AW345" s="152"/>
    </row>
    <row r="346" customFormat="false" ht="12.75" hidden="false" customHeight="false" outlineLevel="0" collapsed="false">
      <c r="AV346" s="152"/>
      <c r="AW346" s="152"/>
    </row>
    <row r="347" customFormat="false" ht="12.75" hidden="false" customHeight="false" outlineLevel="0" collapsed="false">
      <c r="AV347" s="152"/>
      <c r="AW347" s="152"/>
    </row>
    <row r="348" customFormat="false" ht="12.75" hidden="false" customHeight="false" outlineLevel="0" collapsed="false">
      <c r="AV348" s="152"/>
      <c r="AW348" s="152"/>
    </row>
    <row r="349" customFormat="false" ht="12.75" hidden="false" customHeight="false" outlineLevel="0" collapsed="false">
      <c r="AV349" s="152"/>
      <c r="AW349" s="152"/>
    </row>
    <row r="350" customFormat="false" ht="12.75" hidden="false" customHeight="false" outlineLevel="0" collapsed="false">
      <c r="AV350" s="152"/>
      <c r="AW350" s="152"/>
    </row>
    <row r="351" customFormat="false" ht="12.75" hidden="false" customHeight="false" outlineLevel="0" collapsed="false">
      <c r="AV351" s="152"/>
      <c r="AW351" s="152"/>
    </row>
    <row r="352" customFormat="false" ht="12.75" hidden="false" customHeight="false" outlineLevel="0" collapsed="false">
      <c r="AV352" s="152"/>
      <c r="AW352" s="152"/>
    </row>
    <row r="353" customFormat="false" ht="12.75" hidden="false" customHeight="false" outlineLevel="0" collapsed="false">
      <c r="AV353" s="152"/>
      <c r="AW353" s="152"/>
    </row>
    <row r="354" customFormat="false" ht="12.75" hidden="false" customHeight="false" outlineLevel="0" collapsed="false">
      <c r="AV354" s="152"/>
      <c r="AW354" s="152"/>
    </row>
    <row r="355" customFormat="false" ht="12.75" hidden="false" customHeight="false" outlineLevel="0" collapsed="false">
      <c r="AV355" s="152"/>
      <c r="AW355" s="152"/>
    </row>
    <row r="356" customFormat="false" ht="12.75" hidden="false" customHeight="false" outlineLevel="0" collapsed="false">
      <c r="AV356" s="152"/>
      <c r="AW356" s="152"/>
    </row>
    <row r="357" customFormat="false" ht="12.75" hidden="false" customHeight="false" outlineLevel="0" collapsed="false">
      <c r="AV357" s="152"/>
      <c r="AW357" s="152"/>
    </row>
    <row r="358" customFormat="false" ht="12.75" hidden="false" customHeight="false" outlineLevel="0" collapsed="false">
      <c r="AV358" s="152"/>
      <c r="AW358" s="152"/>
    </row>
    <row r="359" customFormat="false" ht="12.75" hidden="false" customHeight="false" outlineLevel="0" collapsed="false">
      <c r="AV359" s="152"/>
      <c r="AW359" s="152"/>
    </row>
    <row r="360" customFormat="false" ht="12.75" hidden="false" customHeight="false" outlineLevel="0" collapsed="false">
      <c r="AV360" s="152"/>
      <c r="AW360" s="152"/>
    </row>
    <row r="361" customFormat="false" ht="12.75" hidden="false" customHeight="false" outlineLevel="0" collapsed="false">
      <c r="AV361" s="152"/>
      <c r="AW361" s="152"/>
    </row>
    <row r="362" customFormat="false" ht="12.75" hidden="false" customHeight="false" outlineLevel="0" collapsed="false">
      <c r="AV362" s="152"/>
      <c r="AW362" s="152"/>
    </row>
    <row r="363" customFormat="false" ht="12.75" hidden="false" customHeight="false" outlineLevel="0" collapsed="false">
      <c r="AV363" s="152"/>
      <c r="AW363" s="152"/>
    </row>
    <row r="364" customFormat="false" ht="12.75" hidden="false" customHeight="false" outlineLevel="0" collapsed="false">
      <c r="AV364" s="152"/>
      <c r="AW364" s="152"/>
    </row>
    <row r="365" customFormat="false" ht="12.75" hidden="false" customHeight="false" outlineLevel="0" collapsed="false">
      <c r="AV365" s="152"/>
      <c r="AW365" s="152"/>
    </row>
    <row r="366" customFormat="false" ht="12.75" hidden="false" customHeight="false" outlineLevel="0" collapsed="false">
      <c r="AV366" s="152"/>
      <c r="AW366" s="152"/>
    </row>
    <row r="367" customFormat="false" ht="12.75" hidden="false" customHeight="false" outlineLevel="0" collapsed="false">
      <c r="AV367" s="152"/>
      <c r="AW367" s="152"/>
    </row>
    <row r="368" customFormat="false" ht="12.75" hidden="false" customHeight="false" outlineLevel="0" collapsed="false">
      <c r="AV368" s="152"/>
      <c r="AW368" s="152"/>
    </row>
    <row r="369" customFormat="false" ht="12.75" hidden="false" customHeight="false" outlineLevel="0" collapsed="false">
      <c r="AV369" s="152"/>
      <c r="AW369" s="152"/>
    </row>
    <row r="370" customFormat="false" ht="12.75" hidden="false" customHeight="false" outlineLevel="0" collapsed="false">
      <c r="AV370" s="152"/>
      <c r="AW370" s="152"/>
    </row>
    <row r="371" customFormat="false" ht="12.75" hidden="false" customHeight="false" outlineLevel="0" collapsed="false">
      <c r="AV371" s="152"/>
      <c r="AW371" s="152"/>
    </row>
    <row r="372" customFormat="false" ht="12.75" hidden="false" customHeight="false" outlineLevel="0" collapsed="false">
      <c r="AV372" s="152"/>
      <c r="AW372" s="152"/>
    </row>
    <row r="373" customFormat="false" ht="12.75" hidden="false" customHeight="false" outlineLevel="0" collapsed="false">
      <c r="AV373" s="152"/>
      <c r="AW373" s="152"/>
    </row>
    <row r="374" customFormat="false" ht="12.75" hidden="false" customHeight="false" outlineLevel="0" collapsed="false">
      <c r="AV374" s="152"/>
      <c r="AW374" s="152"/>
    </row>
    <row r="375" customFormat="false" ht="12.75" hidden="false" customHeight="false" outlineLevel="0" collapsed="false">
      <c r="AV375" s="152"/>
      <c r="AW375" s="152"/>
    </row>
    <row r="376" customFormat="false" ht="12.75" hidden="false" customHeight="false" outlineLevel="0" collapsed="false">
      <c r="AV376" s="152"/>
      <c r="AW376" s="152"/>
    </row>
    <row r="377" customFormat="false" ht="12.75" hidden="false" customHeight="false" outlineLevel="0" collapsed="false">
      <c r="AV377" s="152"/>
      <c r="AW377" s="152"/>
    </row>
    <row r="378" customFormat="false" ht="12.75" hidden="false" customHeight="false" outlineLevel="0" collapsed="false">
      <c r="AV378" s="152"/>
      <c r="AW378" s="152"/>
    </row>
    <row r="379" customFormat="false" ht="12.75" hidden="false" customHeight="false" outlineLevel="0" collapsed="false">
      <c r="AV379" s="152"/>
      <c r="AW379" s="152"/>
    </row>
    <row r="380" customFormat="false" ht="12.75" hidden="false" customHeight="false" outlineLevel="0" collapsed="false">
      <c r="AV380" s="152"/>
      <c r="AW380" s="152"/>
    </row>
    <row r="381" customFormat="false" ht="12.75" hidden="false" customHeight="false" outlineLevel="0" collapsed="false">
      <c r="AV381" s="152"/>
      <c r="AW381" s="152"/>
    </row>
    <row r="382" customFormat="false" ht="12.75" hidden="false" customHeight="false" outlineLevel="0" collapsed="false">
      <c r="AV382" s="152"/>
      <c r="AW382" s="152"/>
    </row>
    <row r="383" customFormat="false" ht="12.75" hidden="false" customHeight="false" outlineLevel="0" collapsed="false">
      <c r="AV383" s="152"/>
      <c r="AW383" s="152"/>
    </row>
    <row r="384" customFormat="false" ht="12.75" hidden="false" customHeight="false" outlineLevel="0" collapsed="false">
      <c r="AV384" s="152"/>
      <c r="AW384" s="152"/>
    </row>
    <row r="385" customFormat="false" ht="12.75" hidden="false" customHeight="false" outlineLevel="0" collapsed="false">
      <c r="AV385" s="152"/>
      <c r="AW385" s="152"/>
    </row>
    <row r="386" customFormat="false" ht="12.75" hidden="false" customHeight="false" outlineLevel="0" collapsed="false">
      <c r="AV386" s="152"/>
      <c r="AW386" s="152"/>
    </row>
    <row r="387" customFormat="false" ht="12.75" hidden="false" customHeight="false" outlineLevel="0" collapsed="false">
      <c r="AV387" s="152"/>
      <c r="AW387" s="152"/>
    </row>
    <row r="388" customFormat="false" ht="12.75" hidden="false" customHeight="false" outlineLevel="0" collapsed="false">
      <c r="AV388" s="152"/>
      <c r="AW388" s="152"/>
    </row>
    <row r="389" customFormat="false" ht="12.75" hidden="false" customHeight="false" outlineLevel="0" collapsed="false">
      <c r="AV389" s="152"/>
      <c r="AW389" s="152"/>
    </row>
    <row r="390" customFormat="false" ht="12.75" hidden="false" customHeight="false" outlineLevel="0" collapsed="false">
      <c r="AV390" s="152"/>
      <c r="AW390" s="152"/>
    </row>
    <row r="391" customFormat="false" ht="12.75" hidden="false" customHeight="false" outlineLevel="0" collapsed="false">
      <c r="AV391" s="152"/>
      <c r="AW391" s="152"/>
    </row>
    <row r="392" customFormat="false" ht="12.75" hidden="false" customHeight="false" outlineLevel="0" collapsed="false">
      <c r="AV392" s="152"/>
      <c r="AW392" s="152"/>
    </row>
    <row r="393" customFormat="false" ht="12.75" hidden="false" customHeight="false" outlineLevel="0" collapsed="false">
      <c r="AV393" s="152"/>
      <c r="AW393" s="152"/>
    </row>
    <row r="394" customFormat="false" ht="12.75" hidden="false" customHeight="false" outlineLevel="0" collapsed="false">
      <c r="AV394" s="152"/>
      <c r="AW394" s="152"/>
    </row>
    <row r="395" customFormat="false" ht="12.75" hidden="false" customHeight="false" outlineLevel="0" collapsed="false">
      <c r="AV395" s="152"/>
      <c r="AW395" s="152"/>
    </row>
    <row r="396" customFormat="false" ht="12.75" hidden="false" customHeight="false" outlineLevel="0" collapsed="false">
      <c r="AV396" s="152"/>
      <c r="AW396" s="152"/>
    </row>
    <row r="397" customFormat="false" ht="12.75" hidden="false" customHeight="false" outlineLevel="0" collapsed="false">
      <c r="AV397" s="152"/>
      <c r="AW397" s="152"/>
    </row>
    <row r="398" customFormat="false" ht="12.75" hidden="false" customHeight="false" outlineLevel="0" collapsed="false">
      <c r="AV398" s="152"/>
      <c r="AW398" s="152"/>
    </row>
    <row r="399" customFormat="false" ht="12.75" hidden="false" customHeight="false" outlineLevel="0" collapsed="false">
      <c r="AV399" s="152"/>
      <c r="AW399" s="152"/>
    </row>
    <row r="400" customFormat="false" ht="12.75" hidden="false" customHeight="false" outlineLevel="0" collapsed="false">
      <c r="AV400" s="152"/>
      <c r="AW400" s="152"/>
    </row>
    <row r="401" customFormat="false" ht="12.75" hidden="false" customHeight="false" outlineLevel="0" collapsed="false">
      <c r="AV401" s="152"/>
      <c r="AW401" s="152"/>
    </row>
    <row r="402" customFormat="false" ht="12.75" hidden="false" customHeight="false" outlineLevel="0" collapsed="false">
      <c r="AV402" s="152"/>
      <c r="AW402" s="152"/>
    </row>
    <row r="403" customFormat="false" ht="12.75" hidden="false" customHeight="false" outlineLevel="0" collapsed="false">
      <c r="AV403" s="152"/>
      <c r="AW403" s="152"/>
    </row>
    <row r="404" customFormat="false" ht="12.75" hidden="false" customHeight="false" outlineLevel="0" collapsed="false">
      <c r="AV404" s="152"/>
      <c r="AW404" s="152"/>
    </row>
    <row r="405" customFormat="false" ht="12.75" hidden="false" customHeight="false" outlineLevel="0" collapsed="false">
      <c r="AV405" s="152"/>
      <c r="AW405" s="152"/>
    </row>
    <row r="406" customFormat="false" ht="12.75" hidden="false" customHeight="false" outlineLevel="0" collapsed="false">
      <c r="AV406" s="152"/>
      <c r="AW406" s="152"/>
    </row>
    <row r="407" customFormat="false" ht="12.75" hidden="false" customHeight="false" outlineLevel="0" collapsed="false">
      <c r="AV407" s="152"/>
      <c r="AW407" s="152"/>
    </row>
    <row r="408" customFormat="false" ht="12.75" hidden="false" customHeight="false" outlineLevel="0" collapsed="false">
      <c r="AV408" s="152"/>
      <c r="AW408" s="152"/>
    </row>
    <row r="409" customFormat="false" ht="12.75" hidden="false" customHeight="false" outlineLevel="0" collapsed="false">
      <c r="AV409" s="152"/>
      <c r="AW409" s="152"/>
    </row>
    <row r="410" customFormat="false" ht="12.75" hidden="false" customHeight="false" outlineLevel="0" collapsed="false">
      <c r="AV410" s="152"/>
      <c r="AW410" s="152"/>
    </row>
    <row r="411" customFormat="false" ht="12.75" hidden="false" customHeight="false" outlineLevel="0" collapsed="false">
      <c r="AV411" s="152"/>
      <c r="AW411" s="152"/>
    </row>
    <row r="412" customFormat="false" ht="12.75" hidden="false" customHeight="false" outlineLevel="0" collapsed="false">
      <c r="AV412" s="152"/>
      <c r="AW412" s="152"/>
    </row>
    <row r="413" customFormat="false" ht="12.75" hidden="false" customHeight="false" outlineLevel="0" collapsed="false">
      <c r="AV413" s="152"/>
      <c r="AW413" s="152"/>
    </row>
    <row r="414" customFormat="false" ht="12.75" hidden="false" customHeight="false" outlineLevel="0" collapsed="false">
      <c r="AV414" s="152"/>
      <c r="AW414" s="152"/>
    </row>
    <row r="415" customFormat="false" ht="12.75" hidden="false" customHeight="false" outlineLevel="0" collapsed="false">
      <c r="AV415" s="152"/>
      <c r="AW415" s="152"/>
    </row>
    <row r="416" customFormat="false" ht="12.75" hidden="false" customHeight="false" outlineLevel="0" collapsed="false">
      <c r="AV416" s="152"/>
      <c r="AW416" s="152"/>
    </row>
    <row r="417" customFormat="false" ht="12.75" hidden="false" customHeight="false" outlineLevel="0" collapsed="false">
      <c r="AV417" s="152"/>
      <c r="AW417" s="152"/>
    </row>
    <row r="418" customFormat="false" ht="12.75" hidden="false" customHeight="false" outlineLevel="0" collapsed="false">
      <c r="AV418" s="152"/>
      <c r="AW418" s="152"/>
    </row>
    <row r="419" customFormat="false" ht="12.75" hidden="false" customHeight="false" outlineLevel="0" collapsed="false">
      <c r="AV419" s="152"/>
      <c r="AW419" s="152"/>
    </row>
    <row r="420" customFormat="false" ht="12.75" hidden="false" customHeight="false" outlineLevel="0" collapsed="false">
      <c r="AV420" s="152"/>
      <c r="AW420" s="152"/>
    </row>
    <row r="421" customFormat="false" ht="12.75" hidden="false" customHeight="false" outlineLevel="0" collapsed="false">
      <c r="AV421" s="152"/>
      <c r="AW421" s="152"/>
    </row>
    <row r="422" customFormat="false" ht="12.75" hidden="false" customHeight="false" outlineLevel="0" collapsed="false">
      <c r="AV422" s="152"/>
      <c r="AW422" s="152"/>
    </row>
    <row r="423" customFormat="false" ht="12.75" hidden="false" customHeight="false" outlineLevel="0" collapsed="false">
      <c r="AV423" s="152"/>
      <c r="AW423" s="152"/>
    </row>
    <row r="424" customFormat="false" ht="12.75" hidden="false" customHeight="false" outlineLevel="0" collapsed="false">
      <c r="AV424" s="152"/>
      <c r="AW424" s="152"/>
    </row>
    <row r="425" customFormat="false" ht="12.75" hidden="false" customHeight="false" outlineLevel="0" collapsed="false">
      <c r="AV425" s="152"/>
      <c r="AW425" s="152"/>
    </row>
    <row r="426" customFormat="false" ht="12.75" hidden="false" customHeight="false" outlineLevel="0" collapsed="false">
      <c r="AV426" s="152"/>
      <c r="AW426" s="152"/>
    </row>
    <row r="427" customFormat="false" ht="12.75" hidden="false" customHeight="false" outlineLevel="0" collapsed="false">
      <c r="AV427" s="152"/>
      <c r="AW427" s="152"/>
    </row>
    <row r="428" customFormat="false" ht="12.75" hidden="false" customHeight="false" outlineLevel="0" collapsed="false">
      <c r="AV428" s="152"/>
      <c r="AW428" s="152"/>
    </row>
    <row r="429" customFormat="false" ht="12.75" hidden="false" customHeight="false" outlineLevel="0" collapsed="false">
      <c r="AV429" s="152"/>
      <c r="AW429" s="152"/>
    </row>
    <row r="430" customFormat="false" ht="12.75" hidden="false" customHeight="false" outlineLevel="0" collapsed="false">
      <c r="AV430" s="152"/>
      <c r="AW430" s="152"/>
    </row>
    <row r="431" customFormat="false" ht="12.75" hidden="false" customHeight="false" outlineLevel="0" collapsed="false">
      <c r="AV431" s="152"/>
      <c r="AW431" s="152"/>
    </row>
    <row r="432" customFormat="false" ht="12.75" hidden="false" customHeight="false" outlineLevel="0" collapsed="false">
      <c r="AV432" s="152"/>
      <c r="AW432" s="152"/>
    </row>
    <row r="433" customFormat="false" ht="12.75" hidden="false" customHeight="false" outlineLevel="0" collapsed="false">
      <c r="AV433" s="152"/>
      <c r="AW433" s="152"/>
    </row>
    <row r="434" customFormat="false" ht="12.75" hidden="false" customHeight="false" outlineLevel="0" collapsed="false">
      <c r="AV434" s="152"/>
      <c r="AW434" s="152"/>
    </row>
    <row r="435" customFormat="false" ht="12.75" hidden="false" customHeight="false" outlineLevel="0" collapsed="false">
      <c r="AV435" s="152"/>
      <c r="AW435" s="152"/>
    </row>
    <row r="436" customFormat="false" ht="12.75" hidden="false" customHeight="false" outlineLevel="0" collapsed="false">
      <c r="AV436" s="152"/>
      <c r="AW436" s="152"/>
    </row>
    <row r="437" customFormat="false" ht="12.75" hidden="false" customHeight="false" outlineLevel="0" collapsed="false">
      <c r="AV437" s="152"/>
      <c r="AW437" s="152"/>
    </row>
    <row r="438" customFormat="false" ht="12.75" hidden="false" customHeight="false" outlineLevel="0" collapsed="false">
      <c r="AV438" s="152"/>
      <c r="AW438" s="152"/>
    </row>
    <row r="439" customFormat="false" ht="12.75" hidden="false" customHeight="false" outlineLevel="0" collapsed="false">
      <c r="AV439" s="152"/>
      <c r="AW439" s="152"/>
    </row>
    <row r="440" customFormat="false" ht="12.75" hidden="false" customHeight="false" outlineLevel="0" collapsed="false">
      <c r="AV440" s="152"/>
      <c r="AW440" s="152"/>
    </row>
    <row r="441" customFormat="false" ht="12.75" hidden="false" customHeight="false" outlineLevel="0" collapsed="false">
      <c r="AV441" s="152"/>
      <c r="AW441" s="152"/>
    </row>
    <row r="442" customFormat="false" ht="12.75" hidden="false" customHeight="false" outlineLevel="0" collapsed="false">
      <c r="AV442" s="152"/>
      <c r="AW442" s="152"/>
    </row>
    <row r="443" customFormat="false" ht="12.75" hidden="false" customHeight="false" outlineLevel="0" collapsed="false">
      <c r="AV443" s="152"/>
      <c r="AW443" s="152"/>
    </row>
    <row r="444" customFormat="false" ht="12.75" hidden="false" customHeight="false" outlineLevel="0" collapsed="false">
      <c r="AV444" s="152"/>
      <c r="AW444" s="152"/>
    </row>
    <row r="445" customFormat="false" ht="12.75" hidden="false" customHeight="false" outlineLevel="0" collapsed="false">
      <c r="AV445" s="152"/>
      <c r="AW445" s="152"/>
    </row>
    <row r="446" customFormat="false" ht="12.75" hidden="false" customHeight="false" outlineLevel="0" collapsed="false">
      <c r="AV446" s="152"/>
      <c r="AW446" s="152"/>
    </row>
    <row r="447" customFormat="false" ht="12.75" hidden="false" customHeight="false" outlineLevel="0" collapsed="false">
      <c r="AV447" s="152"/>
      <c r="AW447" s="152"/>
    </row>
    <row r="448" customFormat="false" ht="12.75" hidden="false" customHeight="false" outlineLevel="0" collapsed="false">
      <c r="AV448" s="152"/>
      <c r="AW448" s="152"/>
    </row>
    <row r="449" customFormat="false" ht="12.75" hidden="false" customHeight="false" outlineLevel="0" collapsed="false">
      <c r="AV449" s="152"/>
      <c r="AW449" s="152"/>
    </row>
    <row r="450" customFormat="false" ht="12.75" hidden="false" customHeight="false" outlineLevel="0" collapsed="false">
      <c r="AV450" s="152"/>
      <c r="AW450" s="152"/>
    </row>
    <row r="451" customFormat="false" ht="12.75" hidden="false" customHeight="false" outlineLevel="0" collapsed="false">
      <c r="AV451" s="152"/>
      <c r="AW451" s="152"/>
    </row>
    <row r="452" customFormat="false" ht="12.75" hidden="false" customHeight="false" outlineLevel="0" collapsed="false">
      <c r="AV452" s="152"/>
      <c r="AW452" s="152"/>
    </row>
    <row r="453" customFormat="false" ht="12.75" hidden="false" customHeight="false" outlineLevel="0" collapsed="false">
      <c r="AV453" s="152"/>
      <c r="AW453" s="152"/>
    </row>
    <row r="454" customFormat="false" ht="12.75" hidden="false" customHeight="false" outlineLevel="0" collapsed="false">
      <c r="AV454" s="152"/>
      <c r="AW454" s="152"/>
    </row>
    <row r="455" customFormat="false" ht="12.75" hidden="false" customHeight="false" outlineLevel="0" collapsed="false">
      <c r="AV455" s="152"/>
      <c r="AW455" s="152"/>
    </row>
    <row r="456" customFormat="false" ht="12.75" hidden="false" customHeight="false" outlineLevel="0" collapsed="false">
      <c r="AV456" s="152"/>
      <c r="AW456" s="152"/>
    </row>
    <row r="457" customFormat="false" ht="12.75" hidden="false" customHeight="false" outlineLevel="0" collapsed="false">
      <c r="AV457" s="152"/>
      <c r="AW457" s="152"/>
    </row>
    <row r="458" customFormat="false" ht="12.75" hidden="false" customHeight="false" outlineLevel="0" collapsed="false">
      <c r="AV458" s="152"/>
      <c r="AW458" s="152"/>
    </row>
    <row r="459" customFormat="false" ht="12.75" hidden="false" customHeight="false" outlineLevel="0" collapsed="false">
      <c r="AV459" s="152"/>
      <c r="AW459" s="152"/>
    </row>
    <row r="460" customFormat="false" ht="12.75" hidden="false" customHeight="false" outlineLevel="0" collapsed="false">
      <c r="AV460" s="152"/>
      <c r="AW460" s="152"/>
    </row>
    <row r="461" customFormat="false" ht="12.75" hidden="false" customHeight="false" outlineLevel="0" collapsed="false">
      <c r="AV461" s="152"/>
      <c r="AW461" s="152"/>
    </row>
    <row r="462" customFormat="false" ht="12.75" hidden="false" customHeight="false" outlineLevel="0" collapsed="false">
      <c r="AV462" s="152"/>
      <c r="AW462" s="152"/>
    </row>
    <row r="463" customFormat="false" ht="12.75" hidden="false" customHeight="false" outlineLevel="0" collapsed="false">
      <c r="AV463" s="152"/>
      <c r="AW463" s="152"/>
    </row>
    <row r="464" customFormat="false" ht="12.75" hidden="false" customHeight="false" outlineLevel="0" collapsed="false">
      <c r="AV464" s="152"/>
      <c r="AW464" s="152"/>
    </row>
    <row r="465" customFormat="false" ht="12.75" hidden="false" customHeight="false" outlineLevel="0" collapsed="false">
      <c r="AV465" s="152"/>
      <c r="AW465" s="152"/>
    </row>
    <row r="466" customFormat="false" ht="12.75" hidden="false" customHeight="false" outlineLevel="0" collapsed="false">
      <c r="AV466" s="152"/>
      <c r="AW466" s="152"/>
    </row>
    <row r="467" customFormat="false" ht="12.75" hidden="false" customHeight="false" outlineLevel="0" collapsed="false">
      <c r="AV467" s="152"/>
      <c r="AW467" s="152"/>
    </row>
    <row r="468" customFormat="false" ht="12.75" hidden="false" customHeight="false" outlineLevel="0" collapsed="false">
      <c r="AV468" s="152"/>
      <c r="AW468" s="152"/>
    </row>
    <row r="469" customFormat="false" ht="12.75" hidden="false" customHeight="false" outlineLevel="0" collapsed="false">
      <c r="AV469" s="152"/>
      <c r="AW469" s="152"/>
    </row>
    <row r="470" customFormat="false" ht="12.75" hidden="false" customHeight="false" outlineLevel="0" collapsed="false">
      <c r="AV470" s="152"/>
      <c r="AW470" s="152"/>
    </row>
    <row r="471" customFormat="false" ht="12.75" hidden="false" customHeight="false" outlineLevel="0" collapsed="false">
      <c r="AV471" s="152"/>
      <c r="AW471" s="152"/>
    </row>
    <row r="472" customFormat="false" ht="12.75" hidden="false" customHeight="false" outlineLevel="0" collapsed="false">
      <c r="AV472" s="152"/>
      <c r="AW472" s="152"/>
    </row>
    <row r="473" customFormat="false" ht="12.75" hidden="false" customHeight="false" outlineLevel="0" collapsed="false">
      <c r="AV473" s="152"/>
      <c r="AW473" s="152"/>
    </row>
    <row r="474" customFormat="false" ht="12.75" hidden="false" customHeight="false" outlineLevel="0" collapsed="false">
      <c r="AV474" s="152"/>
      <c r="AW474" s="152"/>
    </row>
    <row r="475" customFormat="false" ht="12.75" hidden="false" customHeight="false" outlineLevel="0" collapsed="false">
      <c r="AV475" s="152"/>
      <c r="AW475" s="152"/>
    </row>
    <row r="476" customFormat="false" ht="12.75" hidden="false" customHeight="false" outlineLevel="0" collapsed="false">
      <c r="AV476" s="152"/>
      <c r="AW476" s="152"/>
    </row>
    <row r="477" customFormat="false" ht="12.75" hidden="false" customHeight="false" outlineLevel="0" collapsed="false">
      <c r="AV477" s="152"/>
      <c r="AW477" s="152"/>
    </row>
    <row r="478" customFormat="false" ht="12.75" hidden="false" customHeight="false" outlineLevel="0" collapsed="false">
      <c r="AV478" s="152"/>
      <c r="AW478" s="152"/>
    </row>
    <row r="479" customFormat="false" ht="12.75" hidden="false" customHeight="false" outlineLevel="0" collapsed="false">
      <c r="AV479" s="152"/>
      <c r="AW479" s="152"/>
    </row>
    <row r="480" customFormat="false" ht="12.75" hidden="false" customHeight="false" outlineLevel="0" collapsed="false">
      <c r="AV480" s="152"/>
      <c r="AW480" s="152"/>
    </row>
    <row r="481" customFormat="false" ht="12.75" hidden="false" customHeight="false" outlineLevel="0" collapsed="false">
      <c r="AV481" s="152"/>
      <c r="AW481" s="152"/>
    </row>
    <row r="482" customFormat="false" ht="12.75" hidden="false" customHeight="false" outlineLevel="0" collapsed="false">
      <c r="AV482" s="152"/>
      <c r="AW482" s="152"/>
    </row>
    <row r="483" customFormat="false" ht="12.75" hidden="false" customHeight="false" outlineLevel="0" collapsed="false">
      <c r="AV483" s="152"/>
      <c r="AW483" s="152"/>
    </row>
    <row r="484" customFormat="false" ht="12.75" hidden="false" customHeight="false" outlineLevel="0" collapsed="false">
      <c r="AV484" s="152"/>
      <c r="AW484" s="152"/>
    </row>
    <row r="485" customFormat="false" ht="12.75" hidden="false" customHeight="false" outlineLevel="0" collapsed="false">
      <c r="AV485" s="152"/>
      <c r="AW485" s="152"/>
    </row>
    <row r="486" customFormat="false" ht="12.75" hidden="false" customHeight="false" outlineLevel="0" collapsed="false">
      <c r="AV486" s="152"/>
      <c r="AW486" s="152"/>
    </row>
    <row r="487" customFormat="false" ht="12.75" hidden="false" customHeight="false" outlineLevel="0" collapsed="false">
      <c r="AV487" s="152"/>
      <c r="AW487" s="152"/>
    </row>
    <row r="488" customFormat="false" ht="12.75" hidden="false" customHeight="false" outlineLevel="0" collapsed="false">
      <c r="AV488" s="152"/>
      <c r="AW488" s="152"/>
    </row>
    <row r="489" customFormat="false" ht="12.75" hidden="false" customHeight="false" outlineLevel="0" collapsed="false">
      <c r="AV489" s="152"/>
      <c r="AW489" s="152"/>
    </row>
    <row r="490" customFormat="false" ht="12.75" hidden="false" customHeight="false" outlineLevel="0" collapsed="false">
      <c r="AV490" s="152"/>
      <c r="AW490" s="152"/>
    </row>
    <row r="491" customFormat="false" ht="12.75" hidden="false" customHeight="false" outlineLevel="0" collapsed="false">
      <c r="AV491" s="152"/>
      <c r="AW491" s="152"/>
    </row>
    <row r="492" customFormat="false" ht="12.75" hidden="false" customHeight="false" outlineLevel="0" collapsed="false">
      <c r="AV492" s="152"/>
      <c r="AW492" s="152"/>
    </row>
    <row r="493" customFormat="false" ht="12.75" hidden="false" customHeight="false" outlineLevel="0" collapsed="false">
      <c r="AV493" s="152"/>
      <c r="AW493" s="152"/>
    </row>
    <row r="494" customFormat="false" ht="12.75" hidden="false" customHeight="false" outlineLevel="0" collapsed="false">
      <c r="AV494" s="152"/>
      <c r="AW494" s="152"/>
    </row>
    <row r="495" customFormat="false" ht="12.75" hidden="false" customHeight="false" outlineLevel="0" collapsed="false">
      <c r="AV495" s="152"/>
      <c r="AW495" s="152"/>
    </row>
    <row r="496" customFormat="false" ht="12.75" hidden="false" customHeight="false" outlineLevel="0" collapsed="false">
      <c r="AV496" s="152"/>
      <c r="AW496" s="152"/>
    </row>
    <row r="497" customFormat="false" ht="12.75" hidden="false" customHeight="false" outlineLevel="0" collapsed="false">
      <c r="AV497" s="152"/>
      <c r="AW497" s="152"/>
    </row>
    <row r="498" customFormat="false" ht="12.75" hidden="false" customHeight="false" outlineLevel="0" collapsed="false">
      <c r="AV498" s="152"/>
      <c r="AW498" s="152"/>
    </row>
    <row r="499" customFormat="false" ht="12.75" hidden="false" customHeight="false" outlineLevel="0" collapsed="false">
      <c r="AV499" s="152"/>
      <c r="AW499" s="152"/>
    </row>
    <row r="500" customFormat="false" ht="12.75" hidden="false" customHeight="false" outlineLevel="0" collapsed="false">
      <c r="AV500" s="152"/>
      <c r="AW500" s="152"/>
    </row>
    <row r="501" customFormat="false" ht="12.75" hidden="false" customHeight="false" outlineLevel="0" collapsed="false">
      <c r="AV501" s="152"/>
      <c r="AW501" s="152"/>
    </row>
    <row r="502" customFormat="false" ht="12.75" hidden="false" customHeight="false" outlineLevel="0" collapsed="false">
      <c r="AV502" s="152"/>
      <c r="AW502" s="152"/>
    </row>
    <row r="503" customFormat="false" ht="12.75" hidden="false" customHeight="false" outlineLevel="0" collapsed="false">
      <c r="AV503" s="152"/>
      <c r="AW503" s="152"/>
    </row>
    <row r="504" customFormat="false" ht="12.75" hidden="false" customHeight="false" outlineLevel="0" collapsed="false">
      <c r="AV504" s="152"/>
      <c r="AW504" s="152"/>
    </row>
    <row r="505" customFormat="false" ht="12.75" hidden="false" customHeight="false" outlineLevel="0" collapsed="false">
      <c r="AV505" s="152"/>
      <c r="AW505" s="152"/>
    </row>
    <row r="506" customFormat="false" ht="12.75" hidden="false" customHeight="false" outlineLevel="0" collapsed="false">
      <c r="AV506" s="152"/>
      <c r="AW506" s="152"/>
    </row>
    <row r="507" customFormat="false" ht="12.75" hidden="false" customHeight="false" outlineLevel="0" collapsed="false">
      <c r="AV507" s="152"/>
      <c r="AW507" s="152"/>
    </row>
    <row r="508" customFormat="false" ht="12.75" hidden="false" customHeight="false" outlineLevel="0" collapsed="false">
      <c r="AV508" s="152"/>
      <c r="AW508" s="152"/>
    </row>
    <row r="509" customFormat="false" ht="12.75" hidden="false" customHeight="false" outlineLevel="0" collapsed="false">
      <c r="AV509" s="152"/>
      <c r="AW509" s="152"/>
    </row>
    <row r="510" customFormat="false" ht="12.75" hidden="false" customHeight="false" outlineLevel="0" collapsed="false">
      <c r="AV510" s="152"/>
      <c r="AW510" s="152"/>
    </row>
    <row r="511" customFormat="false" ht="12.75" hidden="false" customHeight="false" outlineLevel="0" collapsed="false">
      <c r="AV511" s="152"/>
      <c r="AW511" s="152"/>
    </row>
    <row r="512" customFormat="false" ht="12.75" hidden="false" customHeight="false" outlineLevel="0" collapsed="false">
      <c r="AV512" s="152"/>
      <c r="AW512" s="152"/>
    </row>
    <row r="513" customFormat="false" ht="12.75" hidden="false" customHeight="false" outlineLevel="0" collapsed="false">
      <c r="AV513" s="152"/>
      <c r="AW513" s="152"/>
    </row>
    <row r="514" customFormat="false" ht="12.75" hidden="false" customHeight="false" outlineLevel="0" collapsed="false">
      <c r="AV514" s="152"/>
      <c r="AW514" s="152"/>
    </row>
    <row r="515" customFormat="false" ht="12.75" hidden="false" customHeight="false" outlineLevel="0" collapsed="false">
      <c r="AV515" s="152"/>
      <c r="AW515" s="152"/>
    </row>
    <row r="516" customFormat="false" ht="12.75" hidden="false" customHeight="false" outlineLevel="0" collapsed="false">
      <c r="AV516" s="152"/>
      <c r="AW516" s="152"/>
    </row>
    <row r="517" customFormat="false" ht="12.75" hidden="false" customHeight="false" outlineLevel="0" collapsed="false">
      <c r="AV517" s="152"/>
      <c r="AW517" s="152"/>
    </row>
    <row r="518" customFormat="false" ht="12.75" hidden="false" customHeight="false" outlineLevel="0" collapsed="false">
      <c r="AV518" s="152"/>
      <c r="AW518" s="152"/>
    </row>
    <row r="519" customFormat="false" ht="12.75" hidden="false" customHeight="false" outlineLevel="0" collapsed="false">
      <c r="AV519" s="152"/>
      <c r="AW519" s="152"/>
    </row>
    <row r="520" customFormat="false" ht="12.75" hidden="false" customHeight="false" outlineLevel="0" collapsed="false">
      <c r="AV520" s="152"/>
      <c r="AW520" s="152"/>
    </row>
    <row r="521" customFormat="false" ht="12.75" hidden="false" customHeight="false" outlineLevel="0" collapsed="false">
      <c r="AV521" s="152"/>
      <c r="AW521" s="152"/>
    </row>
    <row r="522" customFormat="false" ht="12.75" hidden="false" customHeight="false" outlineLevel="0" collapsed="false">
      <c r="AV522" s="152"/>
      <c r="AW522" s="152"/>
    </row>
    <row r="523" customFormat="false" ht="12.75" hidden="false" customHeight="false" outlineLevel="0" collapsed="false">
      <c r="AV523" s="152"/>
      <c r="AW523" s="152"/>
    </row>
    <row r="524" customFormat="false" ht="12.75" hidden="false" customHeight="false" outlineLevel="0" collapsed="false">
      <c r="AV524" s="152"/>
      <c r="AW524" s="152"/>
    </row>
    <row r="525" customFormat="false" ht="12.75" hidden="false" customHeight="false" outlineLevel="0" collapsed="false">
      <c r="AV525" s="152"/>
      <c r="AW525" s="152"/>
    </row>
    <row r="526" customFormat="false" ht="12.75" hidden="false" customHeight="false" outlineLevel="0" collapsed="false">
      <c r="AV526" s="152"/>
      <c r="AW526" s="152"/>
    </row>
    <row r="527" customFormat="false" ht="12.75" hidden="false" customHeight="false" outlineLevel="0" collapsed="false">
      <c r="AV527" s="152"/>
      <c r="AW527" s="152"/>
    </row>
    <row r="528" customFormat="false" ht="12.75" hidden="false" customHeight="false" outlineLevel="0" collapsed="false">
      <c r="AV528" s="152"/>
      <c r="AW528" s="152"/>
    </row>
    <row r="529" customFormat="false" ht="12.75" hidden="false" customHeight="false" outlineLevel="0" collapsed="false">
      <c r="AV529" s="152"/>
      <c r="AW529" s="152"/>
    </row>
    <row r="530" customFormat="false" ht="12.75" hidden="false" customHeight="false" outlineLevel="0" collapsed="false">
      <c r="AV530" s="152"/>
      <c r="AW530" s="152"/>
    </row>
    <row r="531" customFormat="false" ht="12.75" hidden="false" customHeight="false" outlineLevel="0" collapsed="false">
      <c r="AV531" s="152"/>
      <c r="AW531" s="152"/>
    </row>
    <row r="532" customFormat="false" ht="12.75" hidden="false" customHeight="false" outlineLevel="0" collapsed="false">
      <c r="AV532" s="152"/>
      <c r="AW532" s="152"/>
    </row>
    <row r="533" customFormat="false" ht="12.75" hidden="false" customHeight="false" outlineLevel="0" collapsed="false">
      <c r="AV533" s="152"/>
      <c r="AW533" s="152"/>
    </row>
    <row r="534" customFormat="false" ht="12.75" hidden="false" customHeight="false" outlineLevel="0" collapsed="false">
      <c r="AV534" s="152"/>
      <c r="AW534" s="152"/>
    </row>
    <row r="535" customFormat="false" ht="12.75" hidden="false" customHeight="false" outlineLevel="0" collapsed="false">
      <c r="AV535" s="152"/>
      <c r="AW535" s="152"/>
    </row>
    <row r="536" customFormat="false" ht="12.75" hidden="false" customHeight="false" outlineLevel="0" collapsed="false">
      <c r="AV536" s="152"/>
      <c r="AW536" s="152"/>
    </row>
    <row r="537" customFormat="false" ht="12.75" hidden="false" customHeight="false" outlineLevel="0" collapsed="false">
      <c r="AV537" s="152"/>
      <c r="AW537" s="152"/>
    </row>
    <row r="538" customFormat="false" ht="12.75" hidden="false" customHeight="false" outlineLevel="0" collapsed="false">
      <c r="AV538" s="152"/>
      <c r="AW538" s="152"/>
    </row>
    <row r="539" customFormat="false" ht="12.75" hidden="false" customHeight="false" outlineLevel="0" collapsed="false">
      <c r="AV539" s="152"/>
      <c r="AW539" s="152"/>
    </row>
    <row r="540" customFormat="false" ht="12.75" hidden="false" customHeight="false" outlineLevel="0" collapsed="false">
      <c r="AV540" s="152"/>
      <c r="AW540" s="152"/>
    </row>
    <row r="541" customFormat="false" ht="12.75" hidden="false" customHeight="false" outlineLevel="0" collapsed="false">
      <c r="AV541" s="152"/>
      <c r="AW541" s="152"/>
    </row>
    <row r="542" customFormat="false" ht="12.75" hidden="false" customHeight="false" outlineLevel="0" collapsed="false">
      <c r="AV542" s="152"/>
      <c r="AW542" s="152"/>
    </row>
    <row r="543" customFormat="false" ht="12.75" hidden="false" customHeight="false" outlineLevel="0" collapsed="false">
      <c r="AV543" s="152"/>
      <c r="AW543" s="152"/>
    </row>
    <row r="544" customFormat="false" ht="12.75" hidden="false" customHeight="false" outlineLevel="0" collapsed="false">
      <c r="AV544" s="152"/>
      <c r="AW544" s="152"/>
    </row>
    <row r="545" customFormat="false" ht="12.75" hidden="false" customHeight="false" outlineLevel="0" collapsed="false">
      <c r="AV545" s="152"/>
      <c r="AW545" s="152"/>
    </row>
    <row r="546" customFormat="false" ht="12.75" hidden="false" customHeight="false" outlineLevel="0" collapsed="false">
      <c r="AV546" s="152"/>
      <c r="AW546" s="152"/>
    </row>
    <row r="547" customFormat="false" ht="12.75" hidden="false" customHeight="false" outlineLevel="0" collapsed="false">
      <c r="AV547" s="152"/>
      <c r="AW547" s="152"/>
    </row>
    <row r="548" customFormat="false" ht="12.75" hidden="false" customHeight="false" outlineLevel="0" collapsed="false">
      <c r="AV548" s="152"/>
      <c r="AW548" s="152"/>
    </row>
    <row r="549" customFormat="false" ht="12.75" hidden="false" customHeight="false" outlineLevel="0" collapsed="false">
      <c r="AV549" s="152"/>
      <c r="AW549" s="152"/>
    </row>
    <row r="550" customFormat="false" ht="12.75" hidden="false" customHeight="false" outlineLevel="0" collapsed="false">
      <c r="AV550" s="152"/>
      <c r="AW550" s="152"/>
    </row>
    <row r="551" customFormat="false" ht="12.75" hidden="false" customHeight="false" outlineLevel="0" collapsed="false">
      <c r="AV551" s="152"/>
      <c r="AW551" s="152"/>
    </row>
    <row r="552" customFormat="false" ht="12.75" hidden="false" customHeight="false" outlineLevel="0" collapsed="false">
      <c r="AV552" s="152"/>
      <c r="AW552" s="152"/>
    </row>
    <row r="553" customFormat="false" ht="12.75" hidden="false" customHeight="false" outlineLevel="0" collapsed="false">
      <c r="AV553" s="152"/>
      <c r="AW553" s="152"/>
    </row>
    <row r="554" customFormat="false" ht="12.75" hidden="false" customHeight="false" outlineLevel="0" collapsed="false">
      <c r="AV554" s="152"/>
      <c r="AW554" s="152"/>
    </row>
    <row r="555" customFormat="false" ht="12.75" hidden="false" customHeight="false" outlineLevel="0" collapsed="false">
      <c r="AV555" s="152"/>
      <c r="AW555" s="152"/>
    </row>
    <row r="556" customFormat="false" ht="12.75" hidden="false" customHeight="false" outlineLevel="0" collapsed="false">
      <c r="AV556" s="152"/>
      <c r="AW556" s="152"/>
    </row>
    <row r="557" customFormat="false" ht="12.75" hidden="false" customHeight="false" outlineLevel="0" collapsed="false">
      <c r="AV557" s="152"/>
      <c r="AW557" s="152"/>
    </row>
    <row r="558" customFormat="false" ht="12.75" hidden="false" customHeight="false" outlineLevel="0" collapsed="false">
      <c r="AV558" s="152"/>
      <c r="AW558" s="152"/>
    </row>
    <row r="559" customFormat="false" ht="12.75" hidden="false" customHeight="false" outlineLevel="0" collapsed="false">
      <c r="AV559" s="152"/>
      <c r="AW559" s="152"/>
    </row>
    <row r="560" customFormat="false" ht="12.75" hidden="false" customHeight="false" outlineLevel="0" collapsed="false">
      <c r="AV560" s="152"/>
      <c r="AW560" s="152"/>
    </row>
    <row r="561" customFormat="false" ht="12.75" hidden="false" customHeight="false" outlineLevel="0" collapsed="false">
      <c r="AV561" s="152"/>
      <c r="AW561" s="152"/>
    </row>
    <row r="562" customFormat="false" ht="12.75" hidden="false" customHeight="false" outlineLevel="0" collapsed="false">
      <c r="AV562" s="152"/>
      <c r="AW562" s="152"/>
    </row>
    <row r="563" customFormat="false" ht="12.75" hidden="false" customHeight="false" outlineLevel="0" collapsed="false">
      <c r="AV563" s="152"/>
      <c r="AW563" s="152"/>
    </row>
    <row r="564" customFormat="false" ht="12.75" hidden="false" customHeight="false" outlineLevel="0" collapsed="false">
      <c r="AV564" s="152"/>
      <c r="AW564" s="152"/>
    </row>
    <row r="565" customFormat="false" ht="12.75" hidden="false" customHeight="false" outlineLevel="0" collapsed="false">
      <c r="AV565" s="152"/>
      <c r="AW565" s="152"/>
    </row>
    <row r="566" customFormat="false" ht="12.75" hidden="false" customHeight="false" outlineLevel="0" collapsed="false">
      <c r="AV566" s="152"/>
      <c r="AW566" s="152"/>
    </row>
    <row r="567" customFormat="false" ht="12.75" hidden="false" customHeight="false" outlineLevel="0" collapsed="false">
      <c r="AV567" s="152"/>
      <c r="AW567" s="152"/>
    </row>
    <row r="568" customFormat="false" ht="12.75" hidden="false" customHeight="false" outlineLevel="0" collapsed="false">
      <c r="AV568" s="152"/>
      <c r="AW568" s="152"/>
    </row>
    <row r="569" customFormat="false" ht="12.75" hidden="false" customHeight="false" outlineLevel="0" collapsed="false">
      <c r="AV569" s="152"/>
      <c r="AW569" s="152"/>
    </row>
    <row r="570" customFormat="false" ht="12.75" hidden="false" customHeight="false" outlineLevel="0" collapsed="false">
      <c r="AV570" s="152"/>
      <c r="AW570" s="152"/>
    </row>
    <row r="571" customFormat="false" ht="12.75" hidden="false" customHeight="false" outlineLevel="0" collapsed="false">
      <c r="AV571" s="152"/>
      <c r="AW571" s="152"/>
    </row>
    <row r="572" customFormat="false" ht="12.75" hidden="false" customHeight="false" outlineLevel="0" collapsed="false">
      <c r="AV572" s="152"/>
      <c r="AW572" s="152"/>
    </row>
    <row r="573" customFormat="false" ht="12.75" hidden="false" customHeight="false" outlineLevel="0" collapsed="false">
      <c r="AV573" s="152"/>
      <c r="AW573" s="152"/>
    </row>
    <row r="574" customFormat="false" ht="12.75" hidden="false" customHeight="false" outlineLevel="0" collapsed="false">
      <c r="AV574" s="152"/>
      <c r="AW574" s="152"/>
    </row>
    <row r="575" customFormat="false" ht="12.75" hidden="false" customHeight="false" outlineLevel="0" collapsed="false">
      <c r="AV575" s="152"/>
      <c r="AW575" s="152"/>
    </row>
    <row r="576" customFormat="false" ht="12.75" hidden="false" customHeight="false" outlineLevel="0" collapsed="false">
      <c r="AV576" s="152"/>
      <c r="AW576" s="152"/>
    </row>
    <row r="577" customFormat="false" ht="12.75" hidden="false" customHeight="false" outlineLevel="0" collapsed="false">
      <c r="AV577" s="152"/>
      <c r="AW577" s="152"/>
    </row>
    <row r="578" customFormat="false" ht="12.75" hidden="false" customHeight="false" outlineLevel="0" collapsed="false">
      <c r="AV578" s="152"/>
      <c r="AW578" s="152"/>
    </row>
    <row r="579" customFormat="false" ht="12.75" hidden="false" customHeight="false" outlineLevel="0" collapsed="false">
      <c r="AV579" s="152"/>
      <c r="AW579" s="152"/>
    </row>
    <row r="580" customFormat="false" ht="12.75" hidden="false" customHeight="false" outlineLevel="0" collapsed="false">
      <c r="AV580" s="152"/>
      <c r="AW580" s="152"/>
    </row>
    <row r="581" customFormat="false" ht="12.75" hidden="false" customHeight="false" outlineLevel="0" collapsed="false">
      <c r="AV581" s="152"/>
      <c r="AW581" s="152"/>
    </row>
    <row r="582" customFormat="false" ht="12.75" hidden="false" customHeight="false" outlineLevel="0" collapsed="false">
      <c r="AV582" s="152"/>
      <c r="AW582" s="152"/>
    </row>
    <row r="583" customFormat="false" ht="12.75" hidden="false" customHeight="false" outlineLevel="0" collapsed="false">
      <c r="AV583" s="152"/>
      <c r="AW583" s="152"/>
    </row>
    <row r="584" customFormat="false" ht="12.75" hidden="false" customHeight="false" outlineLevel="0" collapsed="false">
      <c r="AV584" s="152"/>
      <c r="AW584" s="152"/>
    </row>
    <row r="585" customFormat="false" ht="12.75" hidden="false" customHeight="false" outlineLevel="0" collapsed="false">
      <c r="AV585" s="152"/>
      <c r="AW585" s="152"/>
    </row>
    <row r="586" customFormat="false" ht="12.75" hidden="false" customHeight="false" outlineLevel="0" collapsed="false">
      <c r="AV586" s="152"/>
      <c r="AW586" s="152"/>
    </row>
    <row r="587" customFormat="false" ht="12.75" hidden="false" customHeight="false" outlineLevel="0" collapsed="false">
      <c r="AV587" s="152"/>
      <c r="AW587" s="152"/>
    </row>
    <row r="588" customFormat="false" ht="12.75" hidden="false" customHeight="false" outlineLevel="0" collapsed="false">
      <c r="AV588" s="152"/>
      <c r="AW588" s="152"/>
    </row>
    <row r="589" customFormat="false" ht="12.75" hidden="false" customHeight="false" outlineLevel="0" collapsed="false">
      <c r="AV589" s="152"/>
      <c r="AW589" s="152"/>
    </row>
    <row r="590" customFormat="false" ht="12.75" hidden="false" customHeight="false" outlineLevel="0" collapsed="false">
      <c r="AV590" s="152"/>
      <c r="AW590" s="152"/>
    </row>
    <row r="591" customFormat="false" ht="12.75" hidden="false" customHeight="false" outlineLevel="0" collapsed="false">
      <c r="AV591" s="152"/>
      <c r="AW591" s="152"/>
    </row>
    <row r="592" customFormat="false" ht="12.75" hidden="false" customHeight="false" outlineLevel="0" collapsed="false">
      <c r="AV592" s="152"/>
      <c r="AW592" s="152"/>
    </row>
    <row r="593" customFormat="false" ht="12.75" hidden="false" customHeight="false" outlineLevel="0" collapsed="false">
      <c r="AV593" s="152"/>
      <c r="AW593" s="152"/>
    </row>
    <row r="594" customFormat="false" ht="12.75" hidden="false" customHeight="false" outlineLevel="0" collapsed="false">
      <c r="AV594" s="152"/>
      <c r="AW594" s="152"/>
    </row>
    <row r="595" customFormat="false" ht="12.75" hidden="false" customHeight="false" outlineLevel="0" collapsed="false">
      <c r="AV595" s="152"/>
      <c r="AW595" s="152"/>
    </row>
    <row r="596" customFormat="false" ht="12.75" hidden="false" customHeight="false" outlineLevel="0" collapsed="false">
      <c r="AV596" s="152"/>
      <c r="AW596" s="152"/>
    </row>
    <row r="597" customFormat="false" ht="12.75" hidden="false" customHeight="false" outlineLevel="0" collapsed="false">
      <c r="AV597" s="152"/>
      <c r="AW597" s="152"/>
    </row>
    <row r="598" customFormat="false" ht="12.75" hidden="false" customHeight="false" outlineLevel="0" collapsed="false">
      <c r="AV598" s="152"/>
      <c r="AW598" s="152"/>
    </row>
    <row r="599" customFormat="false" ht="12.75" hidden="false" customHeight="false" outlineLevel="0" collapsed="false">
      <c r="AV599" s="152"/>
      <c r="AW599" s="152"/>
    </row>
    <row r="600" customFormat="false" ht="12.75" hidden="false" customHeight="false" outlineLevel="0" collapsed="false">
      <c r="AV600" s="152"/>
      <c r="AW600" s="152"/>
    </row>
    <row r="601" customFormat="false" ht="12.75" hidden="false" customHeight="false" outlineLevel="0" collapsed="false">
      <c r="AV601" s="152"/>
      <c r="AW601" s="152"/>
    </row>
    <row r="602" customFormat="false" ht="12.75" hidden="false" customHeight="false" outlineLevel="0" collapsed="false">
      <c r="AV602" s="152"/>
      <c r="AW602" s="152"/>
    </row>
    <row r="603" customFormat="false" ht="12.75" hidden="false" customHeight="false" outlineLevel="0" collapsed="false">
      <c r="AV603" s="152"/>
      <c r="AW603" s="152"/>
    </row>
    <row r="604" customFormat="false" ht="12.75" hidden="false" customHeight="false" outlineLevel="0" collapsed="false">
      <c r="AV604" s="152"/>
      <c r="AW604" s="152"/>
    </row>
    <row r="605" customFormat="false" ht="12.75" hidden="false" customHeight="false" outlineLevel="0" collapsed="false">
      <c r="AV605" s="152"/>
      <c r="AW605" s="152"/>
    </row>
    <row r="606" customFormat="false" ht="12.75" hidden="false" customHeight="false" outlineLevel="0" collapsed="false">
      <c r="AV606" s="152"/>
      <c r="AW606" s="152"/>
    </row>
    <row r="607" customFormat="false" ht="12.75" hidden="false" customHeight="false" outlineLevel="0" collapsed="false">
      <c r="AV607" s="152"/>
      <c r="AW607" s="152"/>
    </row>
    <row r="608" customFormat="false" ht="12.75" hidden="false" customHeight="false" outlineLevel="0" collapsed="false">
      <c r="AV608" s="152"/>
      <c r="AW608" s="152"/>
    </row>
    <row r="609" customFormat="false" ht="12.75" hidden="false" customHeight="false" outlineLevel="0" collapsed="false">
      <c r="AV609" s="152"/>
      <c r="AW609" s="152"/>
    </row>
    <row r="610" customFormat="false" ht="12.75" hidden="false" customHeight="false" outlineLevel="0" collapsed="false">
      <c r="AV610" s="152"/>
      <c r="AW610" s="152"/>
    </row>
    <row r="611" customFormat="false" ht="12.75" hidden="false" customHeight="false" outlineLevel="0" collapsed="false">
      <c r="AV611" s="152"/>
      <c r="AW611" s="152"/>
    </row>
    <row r="612" customFormat="false" ht="12.75" hidden="false" customHeight="false" outlineLevel="0" collapsed="false">
      <c r="AV612" s="152"/>
      <c r="AW612" s="152"/>
    </row>
    <row r="613" customFormat="false" ht="12.75" hidden="false" customHeight="false" outlineLevel="0" collapsed="false">
      <c r="AV613" s="152"/>
      <c r="AW613" s="152"/>
    </row>
    <row r="614" customFormat="false" ht="12.75" hidden="false" customHeight="false" outlineLevel="0" collapsed="false">
      <c r="AV614" s="152"/>
      <c r="AW614" s="152"/>
    </row>
    <row r="615" customFormat="false" ht="12.75" hidden="false" customHeight="false" outlineLevel="0" collapsed="false">
      <c r="AV615" s="152"/>
      <c r="AW615" s="152"/>
    </row>
    <row r="616" customFormat="false" ht="12.75" hidden="false" customHeight="false" outlineLevel="0" collapsed="false">
      <c r="AV616" s="152"/>
      <c r="AW616" s="152"/>
    </row>
    <row r="617" customFormat="false" ht="12.75" hidden="false" customHeight="false" outlineLevel="0" collapsed="false">
      <c r="AV617" s="152"/>
      <c r="AW617" s="152"/>
    </row>
    <row r="618" customFormat="false" ht="12.75" hidden="false" customHeight="false" outlineLevel="0" collapsed="false">
      <c r="AV618" s="152"/>
      <c r="AW618" s="152"/>
    </row>
    <row r="619" customFormat="false" ht="12.75" hidden="false" customHeight="false" outlineLevel="0" collapsed="false">
      <c r="AV619" s="152"/>
      <c r="AW619" s="152"/>
    </row>
    <row r="620" customFormat="false" ht="12.75" hidden="false" customHeight="false" outlineLevel="0" collapsed="false">
      <c r="AV620" s="152"/>
      <c r="AW620" s="152"/>
    </row>
    <row r="621" customFormat="false" ht="12.75" hidden="false" customHeight="false" outlineLevel="0" collapsed="false">
      <c r="AV621" s="152"/>
      <c r="AW621" s="152"/>
    </row>
    <row r="622" customFormat="false" ht="12.75" hidden="false" customHeight="false" outlineLevel="0" collapsed="false">
      <c r="AV622" s="152"/>
      <c r="AW622" s="152"/>
    </row>
    <row r="623" customFormat="false" ht="12.75" hidden="false" customHeight="false" outlineLevel="0" collapsed="false">
      <c r="AV623" s="152"/>
      <c r="AW623" s="152"/>
    </row>
    <row r="624" customFormat="false" ht="12.75" hidden="false" customHeight="false" outlineLevel="0" collapsed="false">
      <c r="AV624" s="152"/>
      <c r="AW624" s="152"/>
    </row>
    <row r="625" customFormat="false" ht="12.75" hidden="false" customHeight="false" outlineLevel="0" collapsed="false">
      <c r="AV625" s="152"/>
      <c r="AW625" s="152"/>
    </row>
    <row r="626" customFormat="false" ht="12.75" hidden="false" customHeight="false" outlineLevel="0" collapsed="false">
      <c r="AV626" s="152"/>
      <c r="AW626" s="152"/>
    </row>
    <row r="627" customFormat="false" ht="12.75" hidden="false" customHeight="false" outlineLevel="0" collapsed="false">
      <c r="AV627" s="152"/>
      <c r="AW627" s="152"/>
    </row>
    <row r="628" customFormat="false" ht="12.75" hidden="false" customHeight="false" outlineLevel="0" collapsed="false">
      <c r="AV628" s="152"/>
      <c r="AW628" s="152"/>
    </row>
    <row r="629" customFormat="false" ht="12.75" hidden="false" customHeight="false" outlineLevel="0" collapsed="false">
      <c r="AV629" s="152"/>
      <c r="AW629" s="152"/>
    </row>
    <row r="630" customFormat="false" ht="12.75" hidden="false" customHeight="false" outlineLevel="0" collapsed="false">
      <c r="AV630" s="152"/>
      <c r="AW630" s="152"/>
    </row>
    <row r="631" customFormat="false" ht="12.75" hidden="false" customHeight="false" outlineLevel="0" collapsed="false">
      <c r="AV631" s="152"/>
      <c r="AW631" s="152"/>
    </row>
    <row r="632" customFormat="false" ht="12.75" hidden="false" customHeight="false" outlineLevel="0" collapsed="false">
      <c r="AV632" s="152"/>
      <c r="AW632" s="152"/>
    </row>
    <row r="633" customFormat="false" ht="12.75" hidden="false" customHeight="false" outlineLevel="0" collapsed="false">
      <c r="AV633" s="152"/>
      <c r="AW633" s="152"/>
    </row>
    <row r="634" customFormat="false" ht="12.75" hidden="false" customHeight="false" outlineLevel="0" collapsed="false">
      <c r="AV634" s="152"/>
      <c r="AW634" s="152"/>
    </row>
    <row r="635" customFormat="false" ht="12.75" hidden="false" customHeight="false" outlineLevel="0" collapsed="false">
      <c r="AV635" s="152"/>
      <c r="AW635" s="152"/>
    </row>
    <row r="636" customFormat="false" ht="12.75" hidden="false" customHeight="false" outlineLevel="0" collapsed="false">
      <c r="AV636" s="152"/>
      <c r="AW636" s="152"/>
    </row>
    <row r="637" customFormat="false" ht="12.75" hidden="false" customHeight="false" outlineLevel="0" collapsed="false">
      <c r="AV637" s="152"/>
      <c r="AW637" s="152"/>
    </row>
    <row r="638" customFormat="false" ht="12.75" hidden="false" customHeight="false" outlineLevel="0" collapsed="false">
      <c r="AV638" s="152"/>
      <c r="AW638" s="152"/>
    </row>
    <row r="639" customFormat="false" ht="12.75" hidden="false" customHeight="false" outlineLevel="0" collapsed="false">
      <c r="AV639" s="152"/>
      <c r="AW639" s="152"/>
    </row>
    <row r="640" customFormat="false" ht="12.75" hidden="false" customHeight="false" outlineLevel="0" collapsed="false">
      <c r="AV640" s="152"/>
      <c r="AW640" s="152"/>
    </row>
    <row r="641" customFormat="false" ht="12.75" hidden="false" customHeight="false" outlineLevel="0" collapsed="false">
      <c r="AV641" s="152"/>
      <c r="AW641" s="152"/>
    </row>
    <row r="642" customFormat="false" ht="12.75" hidden="false" customHeight="false" outlineLevel="0" collapsed="false">
      <c r="AV642" s="152"/>
      <c r="AW642" s="152"/>
    </row>
    <row r="643" customFormat="false" ht="12.75" hidden="false" customHeight="false" outlineLevel="0" collapsed="false">
      <c r="AV643" s="152"/>
      <c r="AW643" s="152"/>
    </row>
    <row r="644" customFormat="false" ht="12.75" hidden="false" customHeight="false" outlineLevel="0" collapsed="false">
      <c r="AV644" s="152"/>
      <c r="AW644" s="152"/>
    </row>
    <row r="645" customFormat="false" ht="12.75" hidden="false" customHeight="false" outlineLevel="0" collapsed="false">
      <c r="AV645" s="152"/>
      <c r="AW645" s="152"/>
    </row>
    <row r="646" customFormat="false" ht="12.75" hidden="false" customHeight="false" outlineLevel="0" collapsed="false">
      <c r="AV646" s="152"/>
      <c r="AW646" s="152"/>
    </row>
    <row r="647" customFormat="false" ht="12.75" hidden="false" customHeight="false" outlineLevel="0" collapsed="false">
      <c r="AV647" s="152"/>
      <c r="AW647" s="152"/>
    </row>
    <row r="648" customFormat="false" ht="12.75" hidden="false" customHeight="false" outlineLevel="0" collapsed="false">
      <c r="AV648" s="152"/>
      <c r="AW648" s="152"/>
    </row>
    <row r="649" customFormat="false" ht="12.75" hidden="false" customHeight="false" outlineLevel="0" collapsed="false">
      <c r="AV649" s="152"/>
      <c r="AW649" s="152"/>
    </row>
    <row r="650" customFormat="false" ht="12.75" hidden="false" customHeight="false" outlineLevel="0" collapsed="false">
      <c r="AV650" s="152"/>
      <c r="AW650" s="152"/>
    </row>
    <row r="651" customFormat="false" ht="12.75" hidden="false" customHeight="false" outlineLevel="0" collapsed="false">
      <c r="AV651" s="152"/>
      <c r="AW651" s="152"/>
    </row>
    <row r="652" customFormat="false" ht="12.75" hidden="false" customHeight="false" outlineLevel="0" collapsed="false">
      <c r="AV652" s="152"/>
      <c r="AW652" s="152"/>
    </row>
    <row r="653" customFormat="false" ht="12.75" hidden="false" customHeight="false" outlineLevel="0" collapsed="false">
      <c r="AV653" s="152"/>
      <c r="AW653" s="152"/>
    </row>
    <row r="654" customFormat="false" ht="12.75" hidden="false" customHeight="false" outlineLevel="0" collapsed="false">
      <c r="AV654" s="152"/>
      <c r="AW654" s="152"/>
    </row>
    <row r="655" customFormat="false" ht="12.75" hidden="false" customHeight="false" outlineLevel="0" collapsed="false">
      <c r="AV655" s="152"/>
      <c r="AW655" s="152"/>
    </row>
    <row r="656" customFormat="false" ht="12.75" hidden="false" customHeight="false" outlineLevel="0" collapsed="false">
      <c r="AV656" s="152"/>
      <c r="AW656" s="152"/>
    </row>
    <row r="657" customFormat="false" ht="12.75" hidden="false" customHeight="false" outlineLevel="0" collapsed="false">
      <c r="AV657" s="152"/>
      <c r="AW657" s="152"/>
    </row>
    <row r="658" customFormat="false" ht="12.75" hidden="false" customHeight="false" outlineLevel="0" collapsed="false">
      <c r="AV658" s="152"/>
      <c r="AW658" s="152"/>
    </row>
    <row r="659" customFormat="false" ht="12.75" hidden="false" customHeight="false" outlineLevel="0" collapsed="false">
      <c r="AV659" s="152"/>
      <c r="AW659" s="152"/>
    </row>
    <row r="660" customFormat="false" ht="12.75" hidden="false" customHeight="false" outlineLevel="0" collapsed="false">
      <c r="AV660" s="152"/>
      <c r="AW660" s="152"/>
    </row>
    <row r="661" customFormat="false" ht="12.75" hidden="false" customHeight="false" outlineLevel="0" collapsed="false">
      <c r="AV661" s="152"/>
      <c r="AW661" s="152"/>
    </row>
    <row r="662" customFormat="false" ht="12.75" hidden="false" customHeight="false" outlineLevel="0" collapsed="false">
      <c r="AV662" s="152"/>
      <c r="AW662" s="152"/>
    </row>
    <row r="663" customFormat="false" ht="12.75" hidden="false" customHeight="false" outlineLevel="0" collapsed="false">
      <c r="AV663" s="152"/>
      <c r="AW663" s="152"/>
    </row>
    <row r="664" customFormat="false" ht="12.75" hidden="false" customHeight="false" outlineLevel="0" collapsed="false">
      <c r="AV664" s="152"/>
      <c r="AW664" s="152"/>
    </row>
    <row r="665" customFormat="false" ht="12.75" hidden="false" customHeight="false" outlineLevel="0" collapsed="false">
      <c r="AV665" s="152"/>
      <c r="AW665" s="152"/>
    </row>
    <row r="666" customFormat="false" ht="12.75" hidden="false" customHeight="false" outlineLevel="0" collapsed="false">
      <c r="AV666" s="152"/>
      <c r="AW666" s="152"/>
    </row>
    <row r="667" customFormat="false" ht="12.75" hidden="false" customHeight="false" outlineLevel="0" collapsed="false">
      <c r="AV667" s="152"/>
      <c r="AW667" s="152"/>
    </row>
    <row r="668" customFormat="false" ht="12.75" hidden="false" customHeight="false" outlineLevel="0" collapsed="false">
      <c r="AV668" s="152"/>
      <c r="AW668" s="152"/>
    </row>
    <row r="669" customFormat="false" ht="12.75" hidden="false" customHeight="false" outlineLevel="0" collapsed="false">
      <c r="AV669" s="152"/>
      <c r="AW669" s="152"/>
    </row>
    <row r="670" customFormat="false" ht="12.75" hidden="false" customHeight="false" outlineLevel="0" collapsed="false">
      <c r="AV670" s="152"/>
      <c r="AW670" s="152"/>
    </row>
    <row r="671" customFormat="false" ht="12.75" hidden="false" customHeight="false" outlineLevel="0" collapsed="false">
      <c r="AV671" s="152"/>
      <c r="AW671" s="152"/>
    </row>
    <row r="672" customFormat="false" ht="12.75" hidden="false" customHeight="false" outlineLevel="0" collapsed="false">
      <c r="AV672" s="152"/>
      <c r="AW672" s="152"/>
    </row>
    <row r="673" customFormat="false" ht="12.75" hidden="false" customHeight="false" outlineLevel="0" collapsed="false">
      <c r="AV673" s="152"/>
      <c r="AW673" s="152"/>
    </row>
    <row r="674" customFormat="false" ht="12.75" hidden="false" customHeight="false" outlineLevel="0" collapsed="false">
      <c r="AV674" s="152"/>
      <c r="AW674" s="152"/>
    </row>
    <row r="675" customFormat="false" ht="12.75" hidden="false" customHeight="false" outlineLevel="0" collapsed="false">
      <c r="AV675" s="152"/>
      <c r="AW675" s="152"/>
    </row>
    <row r="676" customFormat="false" ht="12.75" hidden="false" customHeight="false" outlineLevel="0" collapsed="false">
      <c r="AV676" s="152"/>
      <c r="AW676" s="152"/>
    </row>
    <row r="677" customFormat="false" ht="12.75" hidden="false" customHeight="false" outlineLevel="0" collapsed="false">
      <c r="AV677" s="152"/>
      <c r="AW677" s="152"/>
    </row>
    <row r="678" customFormat="false" ht="12.75" hidden="false" customHeight="false" outlineLevel="0" collapsed="false">
      <c r="AV678" s="152"/>
      <c r="AW678" s="152"/>
    </row>
    <row r="679" customFormat="false" ht="12.75" hidden="false" customHeight="false" outlineLevel="0" collapsed="false">
      <c r="AV679" s="152"/>
      <c r="AW679" s="152"/>
    </row>
    <row r="680" customFormat="false" ht="12.75" hidden="false" customHeight="false" outlineLevel="0" collapsed="false">
      <c r="AV680" s="152"/>
      <c r="AW680" s="152"/>
    </row>
    <row r="681" customFormat="false" ht="12.75" hidden="false" customHeight="false" outlineLevel="0" collapsed="false">
      <c r="AV681" s="152"/>
      <c r="AW681" s="152"/>
    </row>
    <row r="682" customFormat="false" ht="12.75" hidden="false" customHeight="false" outlineLevel="0" collapsed="false">
      <c r="AV682" s="152"/>
      <c r="AW682" s="152"/>
    </row>
    <row r="683" customFormat="false" ht="12.75" hidden="false" customHeight="false" outlineLevel="0" collapsed="false">
      <c r="AV683" s="152"/>
      <c r="AW683" s="152"/>
    </row>
    <row r="684" customFormat="false" ht="12.75" hidden="false" customHeight="false" outlineLevel="0" collapsed="false">
      <c r="AV684" s="152"/>
      <c r="AW684" s="152"/>
    </row>
    <row r="685" customFormat="false" ht="12.75" hidden="false" customHeight="false" outlineLevel="0" collapsed="false">
      <c r="AV685" s="152"/>
      <c r="AW685" s="152"/>
    </row>
    <row r="686" customFormat="false" ht="12.75" hidden="false" customHeight="false" outlineLevel="0" collapsed="false">
      <c r="AV686" s="152"/>
      <c r="AW686" s="152"/>
    </row>
    <row r="687" customFormat="false" ht="12.75" hidden="false" customHeight="false" outlineLevel="0" collapsed="false">
      <c r="AV687" s="152"/>
      <c r="AW687" s="152"/>
    </row>
    <row r="688" customFormat="false" ht="12.75" hidden="false" customHeight="false" outlineLevel="0" collapsed="false">
      <c r="AV688" s="152"/>
      <c r="AW688" s="152"/>
    </row>
    <row r="689" customFormat="false" ht="12.75" hidden="false" customHeight="false" outlineLevel="0" collapsed="false">
      <c r="AV689" s="152"/>
      <c r="AW689" s="152"/>
    </row>
    <row r="690" customFormat="false" ht="12.75" hidden="false" customHeight="false" outlineLevel="0" collapsed="false">
      <c r="AV690" s="152"/>
      <c r="AW690" s="152"/>
    </row>
    <row r="691" customFormat="false" ht="12.75" hidden="false" customHeight="false" outlineLevel="0" collapsed="false">
      <c r="AV691" s="152"/>
      <c r="AW691" s="152"/>
    </row>
    <row r="692" customFormat="false" ht="12.75" hidden="false" customHeight="false" outlineLevel="0" collapsed="false">
      <c r="AV692" s="152"/>
      <c r="AW692" s="152"/>
    </row>
    <row r="693" customFormat="false" ht="12.75" hidden="false" customHeight="false" outlineLevel="0" collapsed="false">
      <c r="AV693" s="152"/>
      <c r="AW693" s="152"/>
    </row>
    <row r="694" customFormat="false" ht="12.75" hidden="false" customHeight="false" outlineLevel="0" collapsed="false">
      <c r="AV694" s="152"/>
      <c r="AW694" s="152"/>
    </row>
    <row r="695" customFormat="false" ht="12.75" hidden="false" customHeight="false" outlineLevel="0" collapsed="false">
      <c r="AV695" s="152"/>
      <c r="AW695" s="152"/>
    </row>
    <row r="696" customFormat="false" ht="12.75" hidden="false" customHeight="false" outlineLevel="0" collapsed="false">
      <c r="AV696" s="152"/>
      <c r="AW696" s="152"/>
    </row>
    <row r="697" customFormat="false" ht="12.75" hidden="false" customHeight="false" outlineLevel="0" collapsed="false">
      <c r="AV697" s="152"/>
      <c r="AW697" s="152"/>
    </row>
    <row r="698" customFormat="false" ht="12.75" hidden="false" customHeight="false" outlineLevel="0" collapsed="false">
      <c r="AV698" s="152"/>
      <c r="AW698" s="152"/>
    </row>
    <row r="699" customFormat="false" ht="12.75" hidden="false" customHeight="false" outlineLevel="0" collapsed="false">
      <c r="AV699" s="152"/>
      <c r="AW699" s="152"/>
    </row>
    <row r="700" customFormat="false" ht="12.75" hidden="false" customHeight="false" outlineLevel="0" collapsed="false">
      <c r="AV700" s="152"/>
      <c r="AW700" s="152"/>
    </row>
    <row r="701" customFormat="false" ht="12.75" hidden="false" customHeight="false" outlineLevel="0" collapsed="false">
      <c r="AV701" s="152"/>
      <c r="AW701" s="152"/>
    </row>
    <row r="702" customFormat="false" ht="12.75" hidden="false" customHeight="false" outlineLevel="0" collapsed="false">
      <c r="AV702" s="152"/>
      <c r="AW702" s="152"/>
    </row>
    <row r="703" customFormat="false" ht="12.75" hidden="false" customHeight="false" outlineLevel="0" collapsed="false">
      <c r="AV703" s="152"/>
      <c r="AW703" s="152"/>
    </row>
    <row r="704" customFormat="false" ht="12.75" hidden="false" customHeight="false" outlineLevel="0" collapsed="false">
      <c r="AV704" s="152"/>
      <c r="AW704" s="152"/>
    </row>
    <row r="705" customFormat="false" ht="12.75" hidden="false" customHeight="false" outlineLevel="0" collapsed="false">
      <c r="AV705" s="152"/>
      <c r="AW705" s="152"/>
    </row>
    <row r="706" customFormat="false" ht="12.75" hidden="false" customHeight="false" outlineLevel="0" collapsed="false">
      <c r="AV706" s="152"/>
      <c r="AW706" s="152"/>
    </row>
    <row r="707" customFormat="false" ht="12.75" hidden="false" customHeight="false" outlineLevel="0" collapsed="false">
      <c r="AV707" s="152"/>
      <c r="AW707" s="152"/>
    </row>
    <row r="708" customFormat="false" ht="12.75" hidden="false" customHeight="false" outlineLevel="0" collapsed="false">
      <c r="AV708" s="152"/>
      <c r="AW708" s="152"/>
    </row>
    <row r="709" customFormat="false" ht="12.75" hidden="false" customHeight="false" outlineLevel="0" collapsed="false">
      <c r="AV709" s="152"/>
      <c r="AW709" s="152"/>
    </row>
    <row r="710" customFormat="false" ht="12.75" hidden="false" customHeight="false" outlineLevel="0" collapsed="false">
      <c r="AV710" s="152"/>
      <c r="AW710" s="152"/>
    </row>
    <row r="711" customFormat="false" ht="12.75" hidden="false" customHeight="false" outlineLevel="0" collapsed="false">
      <c r="AV711" s="152"/>
      <c r="AW711" s="152"/>
    </row>
    <row r="712" customFormat="false" ht="12.75" hidden="false" customHeight="false" outlineLevel="0" collapsed="false">
      <c r="AV712" s="152"/>
      <c r="AW712" s="152"/>
    </row>
    <row r="713" customFormat="false" ht="12.75" hidden="false" customHeight="false" outlineLevel="0" collapsed="false">
      <c r="AV713" s="152"/>
      <c r="AW713" s="152"/>
    </row>
    <row r="714" customFormat="false" ht="12.75" hidden="false" customHeight="false" outlineLevel="0" collapsed="false">
      <c r="AV714" s="152"/>
      <c r="AW714" s="152"/>
    </row>
    <row r="715" customFormat="false" ht="12.75" hidden="false" customHeight="false" outlineLevel="0" collapsed="false">
      <c r="AV715" s="152"/>
      <c r="AW715" s="152"/>
    </row>
    <row r="716" customFormat="false" ht="12.75" hidden="false" customHeight="false" outlineLevel="0" collapsed="false">
      <c r="AV716" s="152"/>
      <c r="AW716" s="152"/>
    </row>
    <row r="717" customFormat="false" ht="12.75" hidden="false" customHeight="false" outlineLevel="0" collapsed="false">
      <c r="AV717" s="152"/>
      <c r="AW717" s="152"/>
    </row>
    <row r="718" customFormat="false" ht="12.75" hidden="false" customHeight="false" outlineLevel="0" collapsed="false">
      <c r="AV718" s="152"/>
      <c r="AW718" s="152"/>
    </row>
    <row r="719" customFormat="false" ht="12.75" hidden="false" customHeight="false" outlineLevel="0" collapsed="false">
      <c r="AV719" s="152"/>
      <c r="AW719" s="152"/>
    </row>
    <row r="720" customFormat="false" ht="12.75" hidden="false" customHeight="false" outlineLevel="0" collapsed="false">
      <c r="AV720" s="152"/>
      <c r="AW720" s="152"/>
    </row>
    <row r="721" customFormat="false" ht="12.75" hidden="false" customHeight="false" outlineLevel="0" collapsed="false">
      <c r="AV721" s="152"/>
      <c r="AW721" s="152"/>
    </row>
    <row r="722" customFormat="false" ht="12.75" hidden="false" customHeight="false" outlineLevel="0" collapsed="false">
      <c r="AV722" s="152"/>
      <c r="AW722" s="152"/>
    </row>
    <row r="723" customFormat="false" ht="12.75" hidden="false" customHeight="false" outlineLevel="0" collapsed="false">
      <c r="AV723" s="152"/>
      <c r="AW723" s="152"/>
    </row>
    <row r="724" customFormat="false" ht="12.75" hidden="false" customHeight="false" outlineLevel="0" collapsed="false">
      <c r="AV724" s="152"/>
      <c r="AW724" s="152"/>
    </row>
    <row r="725" customFormat="false" ht="12.75" hidden="false" customHeight="false" outlineLevel="0" collapsed="false">
      <c r="AV725" s="152"/>
      <c r="AW725" s="152"/>
    </row>
    <row r="726" customFormat="false" ht="12.75" hidden="false" customHeight="false" outlineLevel="0" collapsed="false">
      <c r="AV726" s="152"/>
      <c r="AW726" s="152"/>
    </row>
    <row r="727" customFormat="false" ht="12.75" hidden="false" customHeight="false" outlineLevel="0" collapsed="false">
      <c r="AV727" s="152"/>
      <c r="AW727" s="152"/>
    </row>
    <row r="728" customFormat="false" ht="12.75" hidden="false" customHeight="false" outlineLevel="0" collapsed="false">
      <c r="AV728" s="152"/>
      <c r="AW728" s="152"/>
    </row>
    <row r="729" customFormat="false" ht="12.75" hidden="false" customHeight="false" outlineLevel="0" collapsed="false">
      <c r="AV729" s="152"/>
      <c r="AW729" s="152"/>
    </row>
    <row r="730" customFormat="false" ht="12.75" hidden="false" customHeight="false" outlineLevel="0" collapsed="false">
      <c r="AV730" s="152"/>
      <c r="AW730" s="152"/>
    </row>
    <row r="731" customFormat="false" ht="12.75" hidden="false" customHeight="false" outlineLevel="0" collapsed="false">
      <c r="AV731" s="152"/>
      <c r="AW731" s="152"/>
    </row>
    <row r="732" customFormat="false" ht="12.75" hidden="false" customHeight="false" outlineLevel="0" collapsed="false">
      <c r="AV732" s="152"/>
      <c r="AW732" s="152"/>
    </row>
    <row r="733" customFormat="false" ht="12.75" hidden="false" customHeight="false" outlineLevel="0" collapsed="false">
      <c r="AV733" s="152"/>
      <c r="AW733" s="152"/>
    </row>
    <row r="734" customFormat="false" ht="12.75" hidden="false" customHeight="false" outlineLevel="0" collapsed="false">
      <c r="AV734" s="152"/>
      <c r="AW734" s="152"/>
    </row>
    <row r="735" customFormat="false" ht="12.75" hidden="false" customHeight="false" outlineLevel="0" collapsed="false">
      <c r="AV735" s="152"/>
      <c r="AW735" s="152"/>
    </row>
    <row r="736" customFormat="false" ht="12.75" hidden="false" customHeight="false" outlineLevel="0" collapsed="false">
      <c r="AV736" s="152"/>
      <c r="AW736" s="152"/>
    </row>
    <row r="737" customFormat="false" ht="12.75" hidden="false" customHeight="false" outlineLevel="0" collapsed="false">
      <c r="AV737" s="152"/>
      <c r="AW737" s="152"/>
    </row>
    <row r="738" customFormat="false" ht="12.75" hidden="false" customHeight="false" outlineLevel="0" collapsed="false">
      <c r="AV738" s="152"/>
      <c r="AW738" s="152"/>
    </row>
    <row r="739" customFormat="false" ht="12.75" hidden="false" customHeight="false" outlineLevel="0" collapsed="false">
      <c r="AV739" s="152"/>
      <c r="AW739" s="152"/>
    </row>
    <row r="740" customFormat="false" ht="12.75" hidden="false" customHeight="false" outlineLevel="0" collapsed="false">
      <c r="AV740" s="152"/>
      <c r="AW740" s="152"/>
    </row>
    <row r="741" customFormat="false" ht="12.75" hidden="false" customHeight="false" outlineLevel="0" collapsed="false">
      <c r="AV741" s="152"/>
      <c r="AW741" s="152"/>
    </row>
    <row r="742" customFormat="false" ht="12.75" hidden="false" customHeight="false" outlineLevel="0" collapsed="false">
      <c r="AV742" s="152"/>
      <c r="AW742" s="152"/>
    </row>
    <row r="743" customFormat="false" ht="12.75" hidden="false" customHeight="false" outlineLevel="0" collapsed="false">
      <c r="AV743" s="152"/>
      <c r="AW743" s="152"/>
    </row>
    <row r="744" customFormat="false" ht="12.75" hidden="false" customHeight="false" outlineLevel="0" collapsed="false">
      <c r="AV744" s="152"/>
      <c r="AW744" s="152"/>
    </row>
    <row r="745" customFormat="false" ht="12.75" hidden="false" customHeight="false" outlineLevel="0" collapsed="false">
      <c r="AV745" s="152"/>
      <c r="AW745" s="152"/>
    </row>
    <row r="746" customFormat="false" ht="12.75" hidden="false" customHeight="false" outlineLevel="0" collapsed="false">
      <c r="AV746" s="152"/>
      <c r="AW746" s="152"/>
    </row>
    <row r="747" customFormat="false" ht="12.75" hidden="false" customHeight="false" outlineLevel="0" collapsed="false">
      <c r="AV747" s="152"/>
      <c r="AW747" s="152"/>
    </row>
    <row r="748" customFormat="false" ht="12.75" hidden="false" customHeight="false" outlineLevel="0" collapsed="false">
      <c r="AV748" s="152"/>
      <c r="AW748" s="152"/>
    </row>
    <row r="749" customFormat="false" ht="12.75" hidden="false" customHeight="false" outlineLevel="0" collapsed="false">
      <c r="AV749" s="152"/>
      <c r="AW749" s="152"/>
    </row>
    <row r="750" customFormat="false" ht="12.75" hidden="false" customHeight="false" outlineLevel="0" collapsed="false">
      <c r="AV750" s="152"/>
      <c r="AW750" s="152"/>
    </row>
    <row r="751" customFormat="false" ht="12.75" hidden="false" customHeight="false" outlineLevel="0" collapsed="false">
      <c r="AV751" s="152"/>
      <c r="AW751" s="152"/>
    </row>
    <row r="752" customFormat="false" ht="12.75" hidden="false" customHeight="false" outlineLevel="0" collapsed="false">
      <c r="AV752" s="152"/>
      <c r="AW752" s="152"/>
    </row>
    <row r="753" customFormat="false" ht="12.75" hidden="false" customHeight="false" outlineLevel="0" collapsed="false">
      <c r="AV753" s="152"/>
      <c r="AW753" s="152"/>
    </row>
    <row r="754" customFormat="false" ht="12.75" hidden="false" customHeight="false" outlineLevel="0" collapsed="false">
      <c r="AV754" s="152"/>
      <c r="AW754" s="152"/>
    </row>
    <row r="755" customFormat="false" ht="12.75" hidden="false" customHeight="false" outlineLevel="0" collapsed="false">
      <c r="AV755" s="152"/>
      <c r="AW755" s="152"/>
    </row>
    <row r="756" customFormat="false" ht="12.75" hidden="false" customHeight="false" outlineLevel="0" collapsed="false">
      <c r="AV756" s="152"/>
      <c r="AW756" s="152"/>
    </row>
    <row r="757" customFormat="false" ht="12.75" hidden="false" customHeight="false" outlineLevel="0" collapsed="false">
      <c r="AV757" s="152"/>
      <c r="AW757" s="152"/>
    </row>
    <row r="758" customFormat="false" ht="12.75" hidden="false" customHeight="false" outlineLevel="0" collapsed="false">
      <c r="AV758" s="152"/>
      <c r="AW758" s="152"/>
    </row>
    <row r="759" customFormat="false" ht="12.75" hidden="false" customHeight="false" outlineLevel="0" collapsed="false">
      <c r="AV759" s="152"/>
      <c r="AW759" s="152"/>
    </row>
    <row r="760" customFormat="false" ht="12.75" hidden="false" customHeight="false" outlineLevel="0" collapsed="false">
      <c r="AV760" s="152"/>
      <c r="AW760" s="152"/>
    </row>
    <row r="761" customFormat="false" ht="12.75" hidden="false" customHeight="false" outlineLevel="0" collapsed="false">
      <c r="AV761" s="152"/>
      <c r="AW761" s="152"/>
    </row>
    <row r="762" customFormat="false" ht="12.75" hidden="false" customHeight="false" outlineLevel="0" collapsed="false">
      <c r="AV762" s="152"/>
      <c r="AW762" s="152"/>
    </row>
    <row r="763" customFormat="false" ht="12.75" hidden="false" customHeight="false" outlineLevel="0" collapsed="false">
      <c r="AV763" s="152"/>
      <c r="AW763" s="152"/>
    </row>
    <row r="764" customFormat="false" ht="12.75" hidden="false" customHeight="false" outlineLevel="0" collapsed="false">
      <c r="AV764" s="152"/>
      <c r="AW764" s="152"/>
    </row>
    <row r="765" customFormat="false" ht="12.75" hidden="false" customHeight="false" outlineLevel="0" collapsed="false">
      <c r="AV765" s="152"/>
      <c r="AW765" s="152"/>
    </row>
    <row r="766" customFormat="false" ht="12.75" hidden="false" customHeight="false" outlineLevel="0" collapsed="false">
      <c r="AV766" s="152"/>
      <c r="AW766" s="152"/>
    </row>
    <row r="767" customFormat="false" ht="12.75" hidden="false" customHeight="false" outlineLevel="0" collapsed="false">
      <c r="AV767" s="152"/>
      <c r="AW767" s="152"/>
    </row>
    <row r="768" customFormat="false" ht="12.75" hidden="false" customHeight="false" outlineLevel="0" collapsed="false">
      <c r="AV768" s="152"/>
      <c r="AW768" s="152"/>
    </row>
    <row r="769" customFormat="false" ht="12.75" hidden="false" customHeight="false" outlineLevel="0" collapsed="false">
      <c r="AV769" s="152"/>
      <c r="AW769" s="152"/>
    </row>
    <row r="770" customFormat="false" ht="12.75" hidden="false" customHeight="false" outlineLevel="0" collapsed="false">
      <c r="AV770" s="152"/>
      <c r="AW770" s="152"/>
    </row>
    <row r="771" customFormat="false" ht="12.75" hidden="false" customHeight="false" outlineLevel="0" collapsed="false">
      <c r="AV771" s="152"/>
      <c r="AW771" s="152"/>
    </row>
    <row r="772" customFormat="false" ht="12.75" hidden="false" customHeight="false" outlineLevel="0" collapsed="false">
      <c r="AV772" s="152"/>
      <c r="AW772" s="152"/>
    </row>
    <row r="773" customFormat="false" ht="12.75" hidden="false" customHeight="false" outlineLevel="0" collapsed="false">
      <c r="AV773" s="152"/>
      <c r="AW773" s="152"/>
    </row>
    <row r="774" customFormat="false" ht="12.75" hidden="false" customHeight="false" outlineLevel="0" collapsed="false">
      <c r="AV774" s="152"/>
      <c r="AW774" s="152"/>
    </row>
    <row r="775" customFormat="false" ht="12.75" hidden="false" customHeight="false" outlineLevel="0" collapsed="false">
      <c r="AV775" s="152"/>
      <c r="AW775" s="152"/>
    </row>
    <row r="776" customFormat="false" ht="12.75" hidden="false" customHeight="false" outlineLevel="0" collapsed="false">
      <c r="AV776" s="152"/>
      <c r="AW776" s="152"/>
    </row>
    <row r="777" customFormat="false" ht="12.75" hidden="false" customHeight="false" outlineLevel="0" collapsed="false">
      <c r="AV777" s="152"/>
      <c r="AW777" s="152"/>
    </row>
    <row r="778" customFormat="false" ht="12.75" hidden="false" customHeight="false" outlineLevel="0" collapsed="false">
      <c r="AV778" s="152"/>
      <c r="AW778" s="152"/>
    </row>
    <row r="779" customFormat="false" ht="12.75" hidden="false" customHeight="false" outlineLevel="0" collapsed="false">
      <c r="AV779" s="152"/>
      <c r="AW779" s="152"/>
    </row>
    <row r="780" customFormat="false" ht="12.75" hidden="false" customHeight="false" outlineLevel="0" collapsed="false">
      <c r="AV780" s="152"/>
      <c r="AW780" s="152"/>
    </row>
    <row r="781" customFormat="false" ht="12.75" hidden="false" customHeight="false" outlineLevel="0" collapsed="false">
      <c r="AV781" s="152"/>
      <c r="AW781" s="152"/>
    </row>
    <row r="782" customFormat="false" ht="12.75" hidden="false" customHeight="false" outlineLevel="0" collapsed="false">
      <c r="AV782" s="152"/>
      <c r="AW782" s="152"/>
    </row>
    <row r="783" customFormat="false" ht="12.75" hidden="false" customHeight="false" outlineLevel="0" collapsed="false">
      <c r="AV783" s="152"/>
      <c r="AW783" s="152"/>
    </row>
    <row r="784" customFormat="false" ht="12.75" hidden="false" customHeight="false" outlineLevel="0" collapsed="false">
      <c r="AV784" s="152"/>
      <c r="AW784" s="152"/>
    </row>
    <row r="785" customFormat="false" ht="12.75" hidden="false" customHeight="false" outlineLevel="0" collapsed="false">
      <c r="AV785" s="152"/>
      <c r="AW785" s="152"/>
    </row>
    <row r="786" customFormat="false" ht="12.75" hidden="false" customHeight="false" outlineLevel="0" collapsed="false">
      <c r="AV786" s="152"/>
      <c r="AW786" s="152"/>
    </row>
    <row r="787" customFormat="false" ht="12.75" hidden="false" customHeight="false" outlineLevel="0" collapsed="false">
      <c r="AV787" s="152"/>
      <c r="AW787" s="152"/>
    </row>
    <row r="788" customFormat="false" ht="12.75" hidden="false" customHeight="false" outlineLevel="0" collapsed="false">
      <c r="AV788" s="152"/>
      <c r="AW788" s="152"/>
    </row>
    <row r="789" customFormat="false" ht="12.75" hidden="false" customHeight="false" outlineLevel="0" collapsed="false">
      <c r="AV789" s="152"/>
      <c r="AW789" s="152"/>
    </row>
    <row r="790" customFormat="false" ht="12.75" hidden="false" customHeight="false" outlineLevel="0" collapsed="false">
      <c r="AV790" s="152"/>
      <c r="AW790" s="152"/>
    </row>
    <row r="791" customFormat="false" ht="12.75" hidden="false" customHeight="false" outlineLevel="0" collapsed="false">
      <c r="AV791" s="152"/>
      <c r="AW791" s="152"/>
    </row>
    <row r="792" customFormat="false" ht="12.75" hidden="false" customHeight="false" outlineLevel="0" collapsed="false">
      <c r="AV792" s="152"/>
      <c r="AW792" s="152"/>
    </row>
    <row r="793" customFormat="false" ht="12.75" hidden="false" customHeight="false" outlineLevel="0" collapsed="false">
      <c r="AV793" s="152"/>
      <c r="AW793" s="152"/>
    </row>
    <row r="794" customFormat="false" ht="12.75" hidden="false" customHeight="false" outlineLevel="0" collapsed="false">
      <c r="AV794" s="152"/>
      <c r="AW794" s="152"/>
    </row>
    <row r="795" customFormat="false" ht="12.75" hidden="false" customHeight="false" outlineLevel="0" collapsed="false">
      <c r="AV795" s="152"/>
      <c r="AW795" s="152"/>
    </row>
    <row r="796" customFormat="false" ht="12.75" hidden="false" customHeight="false" outlineLevel="0" collapsed="false">
      <c r="AV796" s="152"/>
      <c r="AW796" s="152"/>
    </row>
    <row r="797" customFormat="false" ht="12.75" hidden="false" customHeight="false" outlineLevel="0" collapsed="false">
      <c r="AV797" s="152"/>
      <c r="AW797" s="152"/>
    </row>
    <row r="798" customFormat="false" ht="12.75" hidden="false" customHeight="false" outlineLevel="0" collapsed="false">
      <c r="AV798" s="152"/>
      <c r="AW798" s="152"/>
    </row>
    <row r="799" customFormat="false" ht="12.75" hidden="false" customHeight="false" outlineLevel="0" collapsed="false">
      <c r="AV799" s="152"/>
      <c r="AW799" s="152"/>
    </row>
    <row r="800" customFormat="false" ht="12.75" hidden="false" customHeight="false" outlineLevel="0" collapsed="false">
      <c r="AV800" s="152"/>
      <c r="AW800" s="152"/>
    </row>
    <row r="801" customFormat="false" ht="12.75" hidden="false" customHeight="false" outlineLevel="0" collapsed="false">
      <c r="AV801" s="152"/>
      <c r="AW801" s="152"/>
    </row>
    <row r="802" customFormat="false" ht="12.75" hidden="false" customHeight="false" outlineLevel="0" collapsed="false">
      <c r="AV802" s="152"/>
      <c r="AW802" s="152"/>
    </row>
    <row r="803" customFormat="false" ht="12.75" hidden="false" customHeight="false" outlineLevel="0" collapsed="false">
      <c r="AV803" s="152"/>
      <c r="AW803" s="152"/>
    </row>
    <row r="804" customFormat="false" ht="12.75" hidden="false" customHeight="false" outlineLevel="0" collapsed="false">
      <c r="AV804" s="152"/>
      <c r="AW804" s="152"/>
    </row>
    <row r="805" customFormat="false" ht="12.75" hidden="false" customHeight="false" outlineLevel="0" collapsed="false">
      <c r="AV805" s="152"/>
      <c r="AW805" s="152"/>
    </row>
    <row r="806" customFormat="false" ht="12.75" hidden="false" customHeight="false" outlineLevel="0" collapsed="false">
      <c r="AV806" s="152"/>
      <c r="AW806" s="152"/>
    </row>
    <row r="807" customFormat="false" ht="12.75" hidden="false" customHeight="false" outlineLevel="0" collapsed="false">
      <c r="AV807" s="152"/>
      <c r="AW807" s="152"/>
    </row>
    <row r="808" customFormat="false" ht="12.75" hidden="false" customHeight="false" outlineLevel="0" collapsed="false">
      <c r="AV808" s="152"/>
      <c r="AW808" s="152"/>
    </row>
    <row r="809" customFormat="false" ht="12.75" hidden="false" customHeight="false" outlineLevel="0" collapsed="false">
      <c r="AV809" s="152"/>
      <c r="AW809" s="152"/>
    </row>
    <row r="810" customFormat="false" ht="12.75" hidden="false" customHeight="false" outlineLevel="0" collapsed="false">
      <c r="AV810" s="152"/>
      <c r="AW810" s="152"/>
    </row>
    <row r="811" customFormat="false" ht="12.75" hidden="false" customHeight="false" outlineLevel="0" collapsed="false">
      <c r="AV811" s="152"/>
      <c r="AW811" s="152"/>
    </row>
    <row r="812" customFormat="false" ht="12.75" hidden="false" customHeight="false" outlineLevel="0" collapsed="false">
      <c r="AV812" s="152"/>
      <c r="AW812" s="152"/>
    </row>
    <row r="813" customFormat="false" ht="12.75" hidden="false" customHeight="false" outlineLevel="0" collapsed="false">
      <c r="AV813" s="152"/>
      <c r="AW813" s="152"/>
    </row>
    <row r="814" customFormat="false" ht="12.75" hidden="false" customHeight="false" outlineLevel="0" collapsed="false">
      <c r="AV814" s="152"/>
      <c r="AW814" s="152"/>
    </row>
    <row r="815" customFormat="false" ht="12.75" hidden="false" customHeight="false" outlineLevel="0" collapsed="false">
      <c r="AV815" s="152"/>
      <c r="AW815" s="152"/>
    </row>
    <row r="816" customFormat="false" ht="12.75" hidden="false" customHeight="false" outlineLevel="0" collapsed="false">
      <c r="AV816" s="152"/>
      <c r="AW816" s="152"/>
    </row>
    <row r="817" customFormat="false" ht="12.75" hidden="false" customHeight="false" outlineLevel="0" collapsed="false">
      <c r="AV817" s="152"/>
      <c r="AW817" s="152"/>
    </row>
    <row r="818" customFormat="false" ht="12.75" hidden="false" customHeight="false" outlineLevel="0" collapsed="false">
      <c r="AV818" s="152"/>
      <c r="AW818" s="152"/>
    </row>
    <row r="819" customFormat="false" ht="12.75" hidden="false" customHeight="false" outlineLevel="0" collapsed="false">
      <c r="AV819" s="152"/>
      <c r="AW819" s="152"/>
    </row>
    <row r="820" customFormat="false" ht="12.75" hidden="false" customHeight="false" outlineLevel="0" collapsed="false">
      <c r="AV820" s="152"/>
      <c r="AW820" s="152"/>
    </row>
    <row r="821" customFormat="false" ht="12.75" hidden="false" customHeight="false" outlineLevel="0" collapsed="false">
      <c r="AV821" s="152"/>
      <c r="AW821" s="152"/>
    </row>
    <row r="822" customFormat="false" ht="12.75" hidden="false" customHeight="false" outlineLevel="0" collapsed="false">
      <c r="AV822" s="152"/>
      <c r="AW822" s="152"/>
    </row>
    <row r="823" customFormat="false" ht="12.75" hidden="false" customHeight="false" outlineLevel="0" collapsed="false">
      <c r="AV823" s="152"/>
      <c r="AW823" s="152"/>
    </row>
    <row r="824" customFormat="false" ht="12.75" hidden="false" customHeight="false" outlineLevel="0" collapsed="false">
      <c r="AV824" s="152"/>
      <c r="AW824" s="152"/>
    </row>
    <row r="825" customFormat="false" ht="12.75" hidden="false" customHeight="false" outlineLevel="0" collapsed="false">
      <c r="AV825" s="152"/>
      <c r="AW825" s="152"/>
    </row>
    <row r="826" customFormat="false" ht="12.75" hidden="false" customHeight="false" outlineLevel="0" collapsed="false">
      <c r="AV826" s="152"/>
      <c r="AW826" s="152"/>
    </row>
    <row r="827" customFormat="false" ht="12.75" hidden="false" customHeight="false" outlineLevel="0" collapsed="false">
      <c r="AV827" s="152"/>
      <c r="AW827" s="152"/>
    </row>
    <row r="828" customFormat="false" ht="12.75" hidden="false" customHeight="false" outlineLevel="0" collapsed="false">
      <c r="AV828" s="152"/>
      <c r="AW828" s="152"/>
    </row>
    <row r="829" customFormat="false" ht="12.75" hidden="false" customHeight="false" outlineLevel="0" collapsed="false">
      <c r="AV829" s="152"/>
      <c r="AW829" s="152"/>
    </row>
    <row r="830" customFormat="false" ht="12.75" hidden="false" customHeight="false" outlineLevel="0" collapsed="false">
      <c r="AV830" s="152"/>
      <c r="AW830" s="152"/>
    </row>
    <row r="831" customFormat="false" ht="12.75" hidden="false" customHeight="false" outlineLevel="0" collapsed="false">
      <c r="AV831" s="152"/>
      <c r="AW831" s="152"/>
    </row>
    <row r="832" customFormat="false" ht="12.75" hidden="false" customHeight="false" outlineLevel="0" collapsed="false">
      <c r="AV832" s="152"/>
      <c r="AW832" s="152"/>
    </row>
    <row r="833" customFormat="false" ht="12.75" hidden="false" customHeight="false" outlineLevel="0" collapsed="false">
      <c r="AV833" s="152"/>
      <c r="AW833" s="152"/>
    </row>
    <row r="834" customFormat="false" ht="12.75" hidden="false" customHeight="false" outlineLevel="0" collapsed="false">
      <c r="AV834" s="152"/>
      <c r="AW834" s="152"/>
    </row>
    <row r="835" customFormat="false" ht="12.75" hidden="false" customHeight="false" outlineLevel="0" collapsed="false">
      <c r="AV835" s="152"/>
      <c r="AW835" s="152"/>
    </row>
    <row r="836" customFormat="false" ht="12.75" hidden="false" customHeight="false" outlineLevel="0" collapsed="false">
      <c r="AV836" s="152"/>
      <c r="AW836" s="152"/>
    </row>
    <row r="837" customFormat="false" ht="12.75" hidden="false" customHeight="false" outlineLevel="0" collapsed="false">
      <c r="AV837" s="152"/>
      <c r="AW837" s="152"/>
    </row>
    <row r="838" customFormat="false" ht="12.75" hidden="false" customHeight="false" outlineLevel="0" collapsed="false">
      <c r="AV838" s="152"/>
      <c r="AW838" s="152"/>
    </row>
    <row r="839" customFormat="false" ht="12.75" hidden="false" customHeight="false" outlineLevel="0" collapsed="false">
      <c r="AV839" s="152"/>
      <c r="AW839" s="152"/>
    </row>
    <row r="840" customFormat="false" ht="12.75" hidden="false" customHeight="false" outlineLevel="0" collapsed="false">
      <c r="AV840" s="152"/>
      <c r="AW840" s="152"/>
    </row>
    <row r="841" customFormat="false" ht="12.75" hidden="false" customHeight="false" outlineLevel="0" collapsed="false">
      <c r="AV841" s="152"/>
      <c r="AW841" s="152"/>
    </row>
    <row r="842" customFormat="false" ht="12.75" hidden="false" customHeight="false" outlineLevel="0" collapsed="false">
      <c r="AV842" s="152"/>
      <c r="AW842" s="152"/>
    </row>
    <row r="843" customFormat="false" ht="12.75" hidden="false" customHeight="false" outlineLevel="0" collapsed="false">
      <c r="AV843" s="152"/>
      <c r="AW843" s="152"/>
    </row>
    <row r="844" customFormat="false" ht="12.75" hidden="false" customHeight="false" outlineLevel="0" collapsed="false">
      <c r="AV844" s="152"/>
      <c r="AW844" s="152"/>
    </row>
    <row r="845" customFormat="false" ht="12.75" hidden="false" customHeight="false" outlineLevel="0" collapsed="false">
      <c r="AV845" s="152"/>
      <c r="AW845" s="152"/>
    </row>
    <row r="846" customFormat="false" ht="12.75" hidden="false" customHeight="false" outlineLevel="0" collapsed="false">
      <c r="AV846" s="152"/>
      <c r="AW846" s="152"/>
    </row>
    <row r="847" customFormat="false" ht="12.75" hidden="false" customHeight="false" outlineLevel="0" collapsed="false">
      <c r="AV847" s="152"/>
      <c r="AW847" s="152"/>
    </row>
    <row r="848" customFormat="false" ht="12.75" hidden="false" customHeight="false" outlineLevel="0" collapsed="false">
      <c r="AV848" s="152"/>
      <c r="AW848" s="152"/>
    </row>
    <row r="849" customFormat="false" ht="12.75" hidden="false" customHeight="false" outlineLevel="0" collapsed="false">
      <c r="AV849" s="152"/>
      <c r="AW849" s="152"/>
    </row>
    <row r="850" customFormat="false" ht="12.75" hidden="false" customHeight="false" outlineLevel="0" collapsed="false">
      <c r="AV850" s="152"/>
      <c r="AW850" s="152"/>
    </row>
    <row r="851" customFormat="false" ht="12.75" hidden="false" customHeight="false" outlineLevel="0" collapsed="false">
      <c r="AV851" s="152"/>
      <c r="AW851" s="152"/>
    </row>
    <row r="852" customFormat="false" ht="12.75" hidden="false" customHeight="false" outlineLevel="0" collapsed="false">
      <c r="AV852" s="152"/>
      <c r="AW852" s="152"/>
    </row>
    <row r="853" customFormat="false" ht="12.75" hidden="false" customHeight="false" outlineLevel="0" collapsed="false">
      <c r="AV853" s="152"/>
      <c r="AW853" s="152"/>
    </row>
    <row r="854" customFormat="false" ht="12.75" hidden="false" customHeight="false" outlineLevel="0" collapsed="false">
      <c r="AV854" s="152"/>
      <c r="AW854" s="152"/>
    </row>
    <row r="855" customFormat="false" ht="12.75" hidden="false" customHeight="false" outlineLevel="0" collapsed="false">
      <c r="AV855" s="152"/>
      <c r="AW855" s="152"/>
    </row>
    <row r="856" customFormat="false" ht="12.75" hidden="false" customHeight="false" outlineLevel="0" collapsed="false">
      <c r="AV856" s="152"/>
      <c r="AW856" s="152"/>
    </row>
    <row r="857" customFormat="false" ht="12.75" hidden="false" customHeight="false" outlineLevel="0" collapsed="false">
      <c r="AV857" s="152"/>
      <c r="AW857" s="152"/>
    </row>
    <row r="858" customFormat="false" ht="12.75" hidden="false" customHeight="false" outlineLevel="0" collapsed="false">
      <c r="AV858" s="152"/>
      <c r="AW858" s="152"/>
    </row>
    <row r="859" customFormat="false" ht="12.75" hidden="false" customHeight="false" outlineLevel="0" collapsed="false">
      <c r="AV859" s="152"/>
      <c r="AW859" s="152"/>
    </row>
    <row r="860" customFormat="false" ht="12.75" hidden="false" customHeight="false" outlineLevel="0" collapsed="false">
      <c r="AV860" s="152"/>
      <c r="AW860" s="152"/>
    </row>
    <row r="861" customFormat="false" ht="12.75" hidden="false" customHeight="false" outlineLevel="0" collapsed="false">
      <c r="AV861" s="152"/>
      <c r="AW861" s="152"/>
    </row>
    <row r="862" customFormat="false" ht="12.75" hidden="false" customHeight="false" outlineLevel="0" collapsed="false">
      <c r="AV862" s="152"/>
      <c r="AW862" s="152"/>
    </row>
    <row r="863" customFormat="false" ht="12.75" hidden="false" customHeight="false" outlineLevel="0" collapsed="false">
      <c r="AV863" s="152"/>
      <c r="AW863" s="152"/>
    </row>
    <row r="864" customFormat="false" ht="12.75" hidden="false" customHeight="false" outlineLevel="0" collapsed="false">
      <c r="AV864" s="152"/>
      <c r="AW864" s="152"/>
    </row>
    <row r="865" customFormat="false" ht="12.75" hidden="false" customHeight="false" outlineLevel="0" collapsed="false">
      <c r="AV865" s="152"/>
      <c r="AW865" s="152"/>
    </row>
    <row r="866" customFormat="false" ht="12.75" hidden="false" customHeight="false" outlineLevel="0" collapsed="false">
      <c r="AV866" s="152"/>
      <c r="AW866" s="152"/>
    </row>
    <row r="867" customFormat="false" ht="12.75" hidden="false" customHeight="false" outlineLevel="0" collapsed="false">
      <c r="AV867" s="152"/>
      <c r="AW867" s="152"/>
    </row>
    <row r="868" customFormat="false" ht="12.75" hidden="false" customHeight="false" outlineLevel="0" collapsed="false">
      <c r="AV868" s="152"/>
      <c r="AW868" s="152"/>
    </row>
    <row r="869" customFormat="false" ht="12.75" hidden="false" customHeight="false" outlineLevel="0" collapsed="false">
      <c r="AV869" s="152"/>
      <c r="AW869" s="152"/>
    </row>
    <row r="870" customFormat="false" ht="12.75" hidden="false" customHeight="false" outlineLevel="0" collapsed="false">
      <c r="AV870" s="152"/>
      <c r="AW870" s="152"/>
    </row>
    <row r="871" customFormat="false" ht="12.75" hidden="false" customHeight="false" outlineLevel="0" collapsed="false">
      <c r="AV871" s="152"/>
      <c r="AW871" s="152"/>
    </row>
    <row r="872" customFormat="false" ht="12.75" hidden="false" customHeight="false" outlineLevel="0" collapsed="false">
      <c r="AV872" s="152"/>
      <c r="AW872" s="152"/>
    </row>
    <row r="873" customFormat="false" ht="12.75" hidden="false" customHeight="false" outlineLevel="0" collapsed="false">
      <c r="AV873" s="152"/>
      <c r="AW873" s="152"/>
    </row>
    <row r="874" customFormat="false" ht="12.75" hidden="false" customHeight="false" outlineLevel="0" collapsed="false">
      <c r="AV874" s="152"/>
      <c r="AW874" s="152"/>
    </row>
    <row r="875" customFormat="false" ht="12.75" hidden="false" customHeight="false" outlineLevel="0" collapsed="false">
      <c r="AV875" s="152"/>
      <c r="AW875" s="152"/>
    </row>
    <row r="876" customFormat="false" ht="12.75" hidden="false" customHeight="false" outlineLevel="0" collapsed="false">
      <c r="AV876" s="152"/>
      <c r="AW876" s="152"/>
    </row>
    <row r="877" customFormat="false" ht="12.75" hidden="false" customHeight="false" outlineLevel="0" collapsed="false">
      <c r="AV877" s="152"/>
      <c r="AW877" s="152"/>
    </row>
    <row r="878" customFormat="false" ht="12.75" hidden="false" customHeight="false" outlineLevel="0" collapsed="false">
      <c r="AV878" s="152"/>
      <c r="AW878" s="152"/>
    </row>
    <row r="879" customFormat="false" ht="12.75" hidden="false" customHeight="false" outlineLevel="0" collapsed="false">
      <c r="AV879" s="152"/>
      <c r="AW879" s="152"/>
    </row>
    <row r="880" customFormat="false" ht="12.75" hidden="false" customHeight="false" outlineLevel="0" collapsed="false">
      <c r="AV880" s="152"/>
      <c r="AW880" s="152"/>
    </row>
    <row r="881" customFormat="false" ht="12.75" hidden="false" customHeight="false" outlineLevel="0" collapsed="false">
      <c r="AV881" s="152"/>
      <c r="AW881" s="152"/>
    </row>
    <row r="882" customFormat="false" ht="12.75" hidden="false" customHeight="false" outlineLevel="0" collapsed="false">
      <c r="AV882" s="152"/>
      <c r="AW882" s="152"/>
    </row>
    <row r="883" customFormat="false" ht="12.75" hidden="false" customHeight="false" outlineLevel="0" collapsed="false">
      <c r="AV883" s="152"/>
      <c r="AW883" s="152"/>
    </row>
    <row r="884" customFormat="false" ht="12.75" hidden="false" customHeight="false" outlineLevel="0" collapsed="false">
      <c r="AV884" s="152"/>
      <c r="AW884" s="152"/>
    </row>
    <row r="885" customFormat="false" ht="12.75" hidden="false" customHeight="false" outlineLevel="0" collapsed="false">
      <c r="AV885" s="152"/>
      <c r="AW885" s="152"/>
    </row>
    <row r="886" customFormat="false" ht="12.75" hidden="false" customHeight="false" outlineLevel="0" collapsed="false">
      <c r="AV886" s="152"/>
      <c r="AW886" s="152"/>
    </row>
    <row r="887" customFormat="false" ht="12.75" hidden="false" customHeight="false" outlineLevel="0" collapsed="false">
      <c r="AV887" s="152"/>
      <c r="AW887" s="152"/>
    </row>
    <row r="888" customFormat="false" ht="12.75" hidden="false" customHeight="false" outlineLevel="0" collapsed="false">
      <c r="AV888" s="152"/>
      <c r="AW888" s="152"/>
    </row>
    <row r="889" customFormat="false" ht="12.75" hidden="false" customHeight="false" outlineLevel="0" collapsed="false">
      <c r="AV889" s="152"/>
      <c r="AW889" s="152"/>
    </row>
    <row r="890" customFormat="false" ht="12.75" hidden="false" customHeight="false" outlineLevel="0" collapsed="false">
      <c r="AV890" s="152"/>
      <c r="AW890" s="152"/>
    </row>
    <row r="891" customFormat="false" ht="12.75" hidden="false" customHeight="false" outlineLevel="0" collapsed="false">
      <c r="AV891" s="152"/>
      <c r="AW891" s="152"/>
    </row>
    <row r="892" customFormat="false" ht="12.75" hidden="false" customHeight="false" outlineLevel="0" collapsed="false">
      <c r="AV892" s="152"/>
      <c r="AW892" s="152"/>
    </row>
    <row r="893" customFormat="false" ht="12.75" hidden="false" customHeight="false" outlineLevel="0" collapsed="false">
      <c r="AV893" s="152"/>
      <c r="AW893" s="152"/>
    </row>
    <row r="894" customFormat="false" ht="12.75" hidden="false" customHeight="false" outlineLevel="0" collapsed="false">
      <c r="AV894" s="152"/>
      <c r="AW894" s="152"/>
    </row>
    <row r="895" customFormat="false" ht="12.75" hidden="false" customHeight="false" outlineLevel="0" collapsed="false">
      <c r="AV895" s="152"/>
      <c r="AW895" s="152"/>
    </row>
    <row r="896" customFormat="false" ht="12.75" hidden="false" customHeight="false" outlineLevel="0" collapsed="false">
      <c r="AV896" s="152"/>
      <c r="AW896" s="152"/>
    </row>
    <row r="897" customFormat="false" ht="12.75" hidden="false" customHeight="false" outlineLevel="0" collapsed="false">
      <c r="AV897" s="152"/>
      <c r="AW897" s="152"/>
    </row>
    <row r="898" customFormat="false" ht="12.75" hidden="false" customHeight="false" outlineLevel="0" collapsed="false">
      <c r="AV898" s="152"/>
      <c r="AW898" s="152"/>
    </row>
    <row r="899" customFormat="false" ht="12.75" hidden="false" customHeight="false" outlineLevel="0" collapsed="false">
      <c r="AV899" s="152"/>
      <c r="AW899" s="152"/>
    </row>
    <row r="900" customFormat="false" ht="12.75" hidden="false" customHeight="false" outlineLevel="0" collapsed="false">
      <c r="AV900" s="152"/>
      <c r="AW900" s="152"/>
    </row>
    <row r="901" customFormat="false" ht="12.75" hidden="false" customHeight="false" outlineLevel="0" collapsed="false">
      <c r="AV901" s="152"/>
      <c r="AW901" s="152"/>
    </row>
    <row r="902" customFormat="false" ht="12.75" hidden="false" customHeight="false" outlineLevel="0" collapsed="false">
      <c r="AV902" s="152"/>
      <c r="AW902" s="152"/>
    </row>
    <row r="903" customFormat="false" ht="12.75" hidden="false" customHeight="false" outlineLevel="0" collapsed="false">
      <c r="AV903" s="152"/>
      <c r="AW903" s="152"/>
    </row>
    <row r="904" customFormat="false" ht="12.75" hidden="false" customHeight="false" outlineLevel="0" collapsed="false">
      <c r="AV904" s="152"/>
      <c r="AW904" s="152"/>
    </row>
    <row r="905" customFormat="false" ht="12.75" hidden="false" customHeight="false" outlineLevel="0" collapsed="false">
      <c r="AV905" s="152"/>
      <c r="AW905" s="152"/>
    </row>
    <row r="906" customFormat="false" ht="12.75" hidden="false" customHeight="false" outlineLevel="0" collapsed="false">
      <c r="AV906" s="152"/>
      <c r="AW906" s="152"/>
    </row>
    <row r="907" customFormat="false" ht="12.75" hidden="false" customHeight="false" outlineLevel="0" collapsed="false">
      <c r="AV907" s="152"/>
      <c r="AW907" s="152"/>
    </row>
    <row r="908" customFormat="false" ht="12.75" hidden="false" customHeight="false" outlineLevel="0" collapsed="false">
      <c r="AV908" s="152"/>
      <c r="AW908" s="152"/>
    </row>
    <row r="909" customFormat="false" ht="12.75" hidden="false" customHeight="false" outlineLevel="0" collapsed="false">
      <c r="AV909" s="152"/>
      <c r="AW909" s="152"/>
    </row>
    <row r="910" customFormat="false" ht="12.75" hidden="false" customHeight="false" outlineLevel="0" collapsed="false">
      <c r="AV910" s="152"/>
      <c r="AW910" s="152"/>
    </row>
    <row r="911" customFormat="false" ht="12.75" hidden="false" customHeight="false" outlineLevel="0" collapsed="false">
      <c r="AV911" s="152"/>
      <c r="AW911" s="152"/>
    </row>
    <row r="912" customFormat="false" ht="12.75" hidden="false" customHeight="false" outlineLevel="0" collapsed="false">
      <c r="AV912" s="152"/>
      <c r="AW912" s="152"/>
    </row>
    <row r="913" customFormat="false" ht="12.75" hidden="false" customHeight="false" outlineLevel="0" collapsed="false">
      <c r="AV913" s="152"/>
      <c r="AW913" s="152"/>
    </row>
    <row r="914" customFormat="false" ht="12.75" hidden="false" customHeight="false" outlineLevel="0" collapsed="false">
      <c r="AV914" s="152"/>
      <c r="AW914" s="152"/>
    </row>
    <row r="915" customFormat="false" ht="12.75" hidden="false" customHeight="false" outlineLevel="0" collapsed="false">
      <c r="AV915" s="152"/>
      <c r="AW915" s="152"/>
    </row>
    <row r="916" customFormat="false" ht="12.75" hidden="false" customHeight="false" outlineLevel="0" collapsed="false">
      <c r="AV916" s="152"/>
      <c r="AW916" s="152"/>
    </row>
    <row r="917" customFormat="false" ht="12.75" hidden="false" customHeight="false" outlineLevel="0" collapsed="false">
      <c r="AV917" s="152"/>
      <c r="AW917" s="152"/>
    </row>
    <row r="918" customFormat="false" ht="12.75" hidden="false" customHeight="false" outlineLevel="0" collapsed="false">
      <c r="AV918" s="152"/>
      <c r="AW918" s="152"/>
    </row>
    <row r="919" customFormat="false" ht="12.75" hidden="false" customHeight="false" outlineLevel="0" collapsed="false">
      <c r="AV919" s="152"/>
      <c r="AW919" s="152"/>
    </row>
    <row r="920" customFormat="false" ht="12.75" hidden="false" customHeight="false" outlineLevel="0" collapsed="false">
      <c r="AV920" s="152"/>
      <c r="AW920" s="152"/>
    </row>
    <row r="921" customFormat="false" ht="12.75" hidden="false" customHeight="false" outlineLevel="0" collapsed="false">
      <c r="AV921" s="152"/>
      <c r="AW921" s="152"/>
    </row>
    <row r="922" customFormat="false" ht="12.75" hidden="false" customHeight="false" outlineLevel="0" collapsed="false">
      <c r="AV922" s="152"/>
      <c r="AW922" s="152"/>
    </row>
    <row r="923" customFormat="false" ht="12.75" hidden="false" customHeight="false" outlineLevel="0" collapsed="false">
      <c r="AV923" s="152"/>
      <c r="AW923" s="152"/>
    </row>
    <row r="924" customFormat="false" ht="12.75" hidden="false" customHeight="false" outlineLevel="0" collapsed="false">
      <c r="AV924" s="152"/>
      <c r="AW924" s="152"/>
    </row>
    <row r="925" customFormat="false" ht="12.75" hidden="false" customHeight="false" outlineLevel="0" collapsed="false">
      <c r="AV925" s="152"/>
      <c r="AW925" s="152"/>
    </row>
    <row r="926" customFormat="false" ht="12.75" hidden="false" customHeight="false" outlineLevel="0" collapsed="false">
      <c r="AV926" s="152"/>
      <c r="AW926" s="152"/>
    </row>
    <row r="927" customFormat="false" ht="12.75" hidden="false" customHeight="false" outlineLevel="0" collapsed="false">
      <c r="AV927" s="152"/>
      <c r="AW927" s="152"/>
    </row>
    <row r="928" customFormat="false" ht="12.75" hidden="false" customHeight="false" outlineLevel="0" collapsed="false">
      <c r="AV928" s="152"/>
      <c r="AW928" s="152"/>
    </row>
    <row r="929" customFormat="false" ht="12.75" hidden="false" customHeight="false" outlineLevel="0" collapsed="false">
      <c r="AV929" s="152"/>
      <c r="AW929" s="152"/>
    </row>
    <row r="930" customFormat="false" ht="12.75" hidden="false" customHeight="false" outlineLevel="0" collapsed="false">
      <c r="AV930" s="152"/>
      <c r="AW930" s="152"/>
    </row>
    <row r="931" customFormat="false" ht="12.75" hidden="false" customHeight="false" outlineLevel="0" collapsed="false">
      <c r="AV931" s="152"/>
      <c r="AW931" s="152"/>
    </row>
    <row r="932" customFormat="false" ht="12.75" hidden="false" customHeight="false" outlineLevel="0" collapsed="false">
      <c r="AV932" s="152"/>
      <c r="AW932" s="152"/>
    </row>
    <row r="933" customFormat="false" ht="12.75" hidden="false" customHeight="false" outlineLevel="0" collapsed="false">
      <c r="AV933" s="152"/>
      <c r="AW933" s="152"/>
    </row>
    <row r="934" customFormat="false" ht="12.75" hidden="false" customHeight="false" outlineLevel="0" collapsed="false">
      <c r="AV934" s="152"/>
      <c r="AW934" s="152"/>
    </row>
    <row r="935" customFormat="false" ht="12.75" hidden="false" customHeight="false" outlineLevel="0" collapsed="false">
      <c r="AV935" s="152"/>
      <c r="AW935" s="152"/>
    </row>
    <row r="936" customFormat="false" ht="12.75" hidden="false" customHeight="false" outlineLevel="0" collapsed="false">
      <c r="AV936" s="152"/>
      <c r="AW936" s="152"/>
    </row>
    <row r="937" customFormat="false" ht="12.75" hidden="false" customHeight="false" outlineLevel="0" collapsed="false">
      <c r="AV937" s="152"/>
      <c r="AW937" s="152"/>
    </row>
    <row r="938" customFormat="false" ht="12.75" hidden="false" customHeight="false" outlineLevel="0" collapsed="false">
      <c r="AV938" s="152"/>
      <c r="AW938" s="152"/>
    </row>
    <row r="939" customFormat="false" ht="12.75" hidden="false" customHeight="false" outlineLevel="0" collapsed="false">
      <c r="AV939" s="152"/>
      <c r="AW939" s="152"/>
    </row>
    <row r="940" customFormat="false" ht="12.75" hidden="false" customHeight="false" outlineLevel="0" collapsed="false">
      <c r="AV940" s="152"/>
      <c r="AW940" s="152"/>
    </row>
    <row r="941" customFormat="false" ht="12.75" hidden="false" customHeight="false" outlineLevel="0" collapsed="false">
      <c r="AV941" s="152"/>
      <c r="AW941" s="152"/>
    </row>
    <row r="942" customFormat="false" ht="12.75" hidden="false" customHeight="false" outlineLevel="0" collapsed="false">
      <c r="AV942" s="152"/>
      <c r="AW942" s="152"/>
    </row>
    <row r="943" customFormat="false" ht="12.75" hidden="false" customHeight="false" outlineLevel="0" collapsed="false">
      <c r="AV943" s="152"/>
      <c r="AW943" s="152"/>
    </row>
    <row r="944" customFormat="false" ht="12.75" hidden="false" customHeight="false" outlineLevel="0" collapsed="false">
      <c r="AV944" s="152"/>
      <c r="AW944" s="152"/>
    </row>
    <row r="945" customFormat="false" ht="12.75" hidden="false" customHeight="false" outlineLevel="0" collapsed="false">
      <c r="AV945" s="152"/>
      <c r="AW945" s="152"/>
    </row>
    <row r="946" customFormat="false" ht="12.75" hidden="false" customHeight="false" outlineLevel="0" collapsed="false">
      <c r="AV946" s="152"/>
      <c r="AW946" s="152"/>
    </row>
    <row r="947" customFormat="false" ht="12.75" hidden="false" customHeight="false" outlineLevel="0" collapsed="false">
      <c r="AV947" s="152"/>
      <c r="AW947" s="152"/>
    </row>
    <row r="948" customFormat="false" ht="12.75" hidden="false" customHeight="false" outlineLevel="0" collapsed="false">
      <c r="AV948" s="152"/>
      <c r="AW948" s="152"/>
    </row>
    <row r="949" customFormat="false" ht="12.75" hidden="false" customHeight="false" outlineLevel="0" collapsed="false">
      <c r="AV949" s="152"/>
      <c r="AW949" s="152"/>
    </row>
    <row r="950" customFormat="false" ht="12.75" hidden="false" customHeight="false" outlineLevel="0" collapsed="false">
      <c r="AV950" s="152"/>
      <c r="AW950" s="152"/>
    </row>
    <row r="951" customFormat="false" ht="12.75" hidden="false" customHeight="false" outlineLevel="0" collapsed="false">
      <c r="AV951" s="152"/>
      <c r="AW951" s="152"/>
    </row>
    <row r="952" customFormat="false" ht="12.75" hidden="false" customHeight="false" outlineLevel="0" collapsed="false">
      <c r="AV952" s="152"/>
      <c r="AW952" s="152"/>
    </row>
    <row r="953" customFormat="false" ht="12.75" hidden="false" customHeight="false" outlineLevel="0" collapsed="false">
      <c r="AV953" s="152"/>
      <c r="AW953" s="152"/>
    </row>
    <row r="954" customFormat="false" ht="12.75" hidden="false" customHeight="false" outlineLevel="0" collapsed="false">
      <c r="AV954" s="152"/>
      <c r="AW954" s="152"/>
    </row>
    <row r="955" customFormat="false" ht="12.75" hidden="false" customHeight="false" outlineLevel="0" collapsed="false">
      <c r="AV955" s="152"/>
      <c r="AW955" s="152"/>
    </row>
    <row r="956" customFormat="false" ht="12.75" hidden="false" customHeight="false" outlineLevel="0" collapsed="false">
      <c r="AV956" s="152"/>
      <c r="AW956" s="152"/>
    </row>
    <row r="957" customFormat="false" ht="12.75" hidden="false" customHeight="false" outlineLevel="0" collapsed="false">
      <c r="AV957" s="152"/>
      <c r="AW957" s="152"/>
    </row>
    <row r="958" customFormat="false" ht="12.75" hidden="false" customHeight="false" outlineLevel="0" collapsed="false">
      <c r="AV958" s="152"/>
      <c r="AW958" s="152"/>
    </row>
    <row r="959" customFormat="false" ht="12.75" hidden="false" customHeight="false" outlineLevel="0" collapsed="false">
      <c r="AV959" s="152"/>
      <c r="AW959" s="152"/>
    </row>
    <row r="960" customFormat="false" ht="12.75" hidden="false" customHeight="false" outlineLevel="0" collapsed="false">
      <c r="AV960" s="152"/>
      <c r="AW960" s="152"/>
    </row>
    <row r="961" customFormat="false" ht="12.75" hidden="false" customHeight="false" outlineLevel="0" collapsed="false">
      <c r="AV961" s="152"/>
      <c r="AW961" s="152"/>
    </row>
    <row r="962" customFormat="false" ht="12.75" hidden="false" customHeight="false" outlineLevel="0" collapsed="false">
      <c r="AV962" s="152"/>
      <c r="AW962" s="152"/>
    </row>
    <row r="963" customFormat="false" ht="12.75" hidden="false" customHeight="false" outlineLevel="0" collapsed="false">
      <c r="AV963" s="152"/>
      <c r="AW963" s="152"/>
    </row>
    <row r="964" customFormat="false" ht="12.75" hidden="false" customHeight="false" outlineLevel="0" collapsed="false">
      <c r="AV964" s="152"/>
      <c r="AW964" s="152"/>
    </row>
    <row r="965" customFormat="false" ht="12.75" hidden="false" customHeight="false" outlineLevel="0" collapsed="false">
      <c r="AV965" s="152"/>
      <c r="AW965" s="152"/>
    </row>
    <row r="966" customFormat="false" ht="12.75" hidden="false" customHeight="false" outlineLevel="0" collapsed="false">
      <c r="AV966" s="152"/>
      <c r="AW966" s="152"/>
    </row>
    <row r="967" customFormat="false" ht="12.75" hidden="false" customHeight="false" outlineLevel="0" collapsed="false">
      <c r="AV967" s="152"/>
      <c r="AW967" s="152"/>
    </row>
    <row r="968" customFormat="false" ht="12.75" hidden="false" customHeight="false" outlineLevel="0" collapsed="false">
      <c r="AV968" s="152"/>
      <c r="AW968" s="152"/>
    </row>
    <row r="969" customFormat="false" ht="12.75" hidden="false" customHeight="false" outlineLevel="0" collapsed="false">
      <c r="AV969" s="152"/>
      <c r="AW969" s="152"/>
    </row>
    <row r="970" customFormat="false" ht="12.75" hidden="false" customHeight="false" outlineLevel="0" collapsed="false">
      <c r="AV970" s="152"/>
      <c r="AW970" s="152"/>
    </row>
    <row r="971" customFormat="false" ht="12.75" hidden="false" customHeight="false" outlineLevel="0" collapsed="false">
      <c r="AV971" s="152"/>
      <c r="AW971" s="152"/>
    </row>
    <row r="972" customFormat="false" ht="12.75" hidden="false" customHeight="false" outlineLevel="0" collapsed="false">
      <c r="AV972" s="152"/>
      <c r="AW972" s="152"/>
    </row>
    <row r="973" customFormat="false" ht="12.75" hidden="false" customHeight="false" outlineLevel="0" collapsed="false">
      <c r="AV973" s="152"/>
      <c r="AW973" s="152"/>
    </row>
    <row r="974" customFormat="false" ht="12.75" hidden="false" customHeight="false" outlineLevel="0" collapsed="false">
      <c r="AV974" s="152"/>
      <c r="AW974" s="152"/>
    </row>
    <row r="975" customFormat="false" ht="12.75" hidden="false" customHeight="false" outlineLevel="0" collapsed="false">
      <c r="AV975" s="152"/>
      <c r="AW975" s="152"/>
    </row>
    <row r="976" customFormat="false" ht="12.75" hidden="false" customHeight="false" outlineLevel="0" collapsed="false">
      <c r="AV976" s="152"/>
      <c r="AW976" s="152"/>
    </row>
    <row r="977" customFormat="false" ht="12.75" hidden="false" customHeight="false" outlineLevel="0" collapsed="false">
      <c r="AV977" s="152"/>
      <c r="AW977" s="152"/>
    </row>
    <row r="978" customFormat="false" ht="12.75" hidden="false" customHeight="false" outlineLevel="0" collapsed="false">
      <c r="AV978" s="152"/>
      <c r="AW978" s="152"/>
    </row>
    <row r="979" customFormat="false" ht="12.75" hidden="false" customHeight="false" outlineLevel="0" collapsed="false">
      <c r="AV979" s="152"/>
      <c r="AW979" s="152"/>
    </row>
    <row r="980" customFormat="false" ht="12.75" hidden="false" customHeight="false" outlineLevel="0" collapsed="false">
      <c r="AV980" s="152"/>
      <c r="AW980" s="152"/>
    </row>
    <row r="981" customFormat="false" ht="12.75" hidden="false" customHeight="false" outlineLevel="0" collapsed="false">
      <c r="AV981" s="152"/>
      <c r="AW981" s="152"/>
    </row>
    <row r="982" customFormat="false" ht="12.75" hidden="false" customHeight="false" outlineLevel="0" collapsed="false">
      <c r="AV982" s="152"/>
      <c r="AW982" s="152"/>
    </row>
    <row r="983" customFormat="false" ht="12.75" hidden="false" customHeight="false" outlineLevel="0" collapsed="false">
      <c r="AV983" s="152"/>
      <c r="AW983" s="152"/>
    </row>
    <row r="984" customFormat="false" ht="12.75" hidden="false" customHeight="false" outlineLevel="0" collapsed="false">
      <c r="AV984" s="152"/>
      <c r="AW984" s="152"/>
    </row>
    <row r="985" customFormat="false" ht="12.75" hidden="false" customHeight="false" outlineLevel="0" collapsed="false">
      <c r="AV985" s="152"/>
      <c r="AW985" s="152"/>
    </row>
    <row r="986" customFormat="false" ht="12.75" hidden="false" customHeight="false" outlineLevel="0" collapsed="false">
      <c r="AV986" s="152"/>
      <c r="AW986" s="152"/>
    </row>
    <row r="987" customFormat="false" ht="12.75" hidden="false" customHeight="false" outlineLevel="0" collapsed="false">
      <c r="AV987" s="152"/>
      <c r="AW987" s="152"/>
    </row>
    <row r="988" customFormat="false" ht="12.75" hidden="false" customHeight="false" outlineLevel="0" collapsed="false">
      <c r="AV988" s="152"/>
      <c r="AW988" s="152"/>
    </row>
    <row r="989" customFormat="false" ht="12.75" hidden="false" customHeight="false" outlineLevel="0" collapsed="false">
      <c r="AV989" s="152"/>
      <c r="AW989" s="152"/>
    </row>
    <row r="990" customFormat="false" ht="12.75" hidden="false" customHeight="false" outlineLevel="0" collapsed="false">
      <c r="AV990" s="152"/>
      <c r="AW990" s="152"/>
    </row>
    <row r="991" customFormat="false" ht="12.75" hidden="false" customHeight="false" outlineLevel="0" collapsed="false">
      <c r="AV991" s="152"/>
      <c r="AW991" s="152"/>
    </row>
    <row r="992" customFormat="false" ht="12.75" hidden="false" customHeight="false" outlineLevel="0" collapsed="false">
      <c r="AV992" s="152"/>
      <c r="AW992" s="152"/>
    </row>
    <row r="993" customFormat="false" ht="12.75" hidden="false" customHeight="false" outlineLevel="0" collapsed="false">
      <c r="AV993" s="152"/>
      <c r="AW993" s="152"/>
    </row>
    <row r="994" customFormat="false" ht="12.75" hidden="false" customHeight="false" outlineLevel="0" collapsed="false">
      <c r="AV994" s="152"/>
      <c r="AW994" s="152"/>
    </row>
    <row r="995" customFormat="false" ht="12.75" hidden="false" customHeight="false" outlineLevel="0" collapsed="false">
      <c r="AV995" s="152"/>
      <c r="AW995" s="152"/>
    </row>
    <row r="996" customFormat="false" ht="12.75" hidden="false" customHeight="false" outlineLevel="0" collapsed="false">
      <c r="AV996" s="152"/>
      <c r="AW996" s="152"/>
    </row>
    <row r="997" customFormat="false" ht="12.75" hidden="false" customHeight="false" outlineLevel="0" collapsed="false">
      <c r="AV997" s="152"/>
      <c r="AW997" s="152"/>
    </row>
    <row r="998" customFormat="false" ht="12.75" hidden="false" customHeight="false" outlineLevel="0" collapsed="false">
      <c r="AV998" s="152"/>
      <c r="AW998" s="152"/>
    </row>
    <row r="999" customFormat="false" ht="12.75" hidden="false" customHeight="false" outlineLevel="0" collapsed="false">
      <c r="AV999" s="152"/>
      <c r="AW999" s="152"/>
    </row>
    <row r="1000" customFormat="false" ht="12.75" hidden="false" customHeight="false" outlineLevel="0" collapsed="false">
      <c r="AV1000" s="152"/>
      <c r="AW1000" s="152"/>
    </row>
    <row r="1001" customFormat="false" ht="12.75" hidden="false" customHeight="false" outlineLevel="0" collapsed="false">
      <c r="AV1001" s="152"/>
      <c r="AW1001" s="152"/>
    </row>
    <row r="1002" customFormat="false" ht="12.75" hidden="false" customHeight="false" outlineLevel="0" collapsed="false">
      <c r="AV1002" s="152"/>
      <c r="AW1002" s="152"/>
    </row>
    <row r="1003" customFormat="false" ht="12.75" hidden="false" customHeight="false" outlineLevel="0" collapsed="false">
      <c r="AV1003" s="152"/>
      <c r="AW1003" s="152"/>
    </row>
    <row r="1004" customFormat="false" ht="12.75" hidden="false" customHeight="false" outlineLevel="0" collapsed="false">
      <c r="AV1004" s="152"/>
      <c r="AW1004" s="152"/>
    </row>
    <row r="1005" customFormat="false" ht="12.75" hidden="false" customHeight="false" outlineLevel="0" collapsed="false">
      <c r="AV1005" s="152"/>
      <c r="AW1005" s="152"/>
    </row>
    <row r="1006" customFormat="false" ht="12.75" hidden="false" customHeight="false" outlineLevel="0" collapsed="false">
      <c r="AV1006" s="152"/>
      <c r="AW1006" s="152"/>
    </row>
    <row r="1007" customFormat="false" ht="12.75" hidden="false" customHeight="false" outlineLevel="0" collapsed="false">
      <c r="AV1007" s="152"/>
      <c r="AW1007" s="152"/>
    </row>
    <row r="1008" customFormat="false" ht="12.75" hidden="false" customHeight="false" outlineLevel="0" collapsed="false">
      <c r="AV1008" s="152"/>
      <c r="AW1008" s="152"/>
    </row>
    <row r="1009" customFormat="false" ht="12.75" hidden="false" customHeight="false" outlineLevel="0" collapsed="false">
      <c r="AV1009" s="152"/>
      <c r="AW1009" s="152"/>
    </row>
    <row r="1010" customFormat="false" ht="12.75" hidden="false" customHeight="false" outlineLevel="0" collapsed="false">
      <c r="AV1010" s="152"/>
      <c r="AW1010" s="152"/>
    </row>
    <row r="1011" customFormat="false" ht="12.75" hidden="false" customHeight="false" outlineLevel="0" collapsed="false">
      <c r="AV1011" s="152"/>
      <c r="AW1011" s="152"/>
    </row>
    <row r="1012" customFormat="false" ht="12.75" hidden="false" customHeight="false" outlineLevel="0" collapsed="false">
      <c r="AV1012" s="152"/>
      <c r="AW1012" s="152"/>
    </row>
    <row r="1013" customFormat="false" ht="12.75" hidden="false" customHeight="false" outlineLevel="0" collapsed="false">
      <c r="AV1013" s="152"/>
      <c r="AW1013" s="152"/>
    </row>
    <row r="1014" customFormat="false" ht="12.75" hidden="false" customHeight="false" outlineLevel="0" collapsed="false">
      <c r="AV1014" s="152"/>
      <c r="AW1014" s="152"/>
    </row>
    <row r="1015" customFormat="false" ht="12.75" hidden="false" customHeight="false" outlineLevel="0" collapsed="false">
      <c r="AV1015" s="152"/>
      <c r="AW1015" s="152"/>
    </row>
    <row r="1016" customFormat="false" ht="12.75" hidden="false" customHeight="false" outlineLevel="0" collapsed="false">
      <c r="AV1016" s="152"/>
      <c r="AW1016" s="152"/>
    </row>
    <row r="1017" customFormat="false" ht="12.75" hidden="false" customHeight="false" outlineLevel="0" collapsed="false">
      <c r="AV1017" s="152"/>
      <c r="AW1017" s="152"/>
    </row>
    <row r="1018" customFormat="false" ht="12.75" hidden="false" customHeight="false" outlineLevel="0" collapsed="false">
      <c r="AV1018" s="152"/>
      <c r="AW1018" s="152"/>
    </row>
    <row r="1019" customFormat="false" ht="12.75" hidden="false" customHeight="false" outlineLevel="0" collapsed="false">
      <c r="AV1019" s="152"/>
      <c r="AW1019" s="152"/>
    </row>
    <row r="1020" customFormat="false" ht="12.75" hidden="false" customHeight="false" outlineLevel="0" collapsed="false">
      <c r="AV1020" s="152"/>
      <c r="AW1020" s="152"/>
    </row>
    <row r="1021" customFormat="false" ht="12.75" hidden="false" customHeight="false" outlineLevel="0" collapsed="false">
      <c r="AV1021" s="152"/>
      <c r="AW1021" s="152"/>
    </row>
    <row r="1022" customFormat="false" ht="12.75" hidden="false" customHeight="false" outlineLevel="0" collapsed="false">
      <c r="AV1022" s="152"/>
      <c r="AW1022" s="152"/>
    </row>
    <row r="1023" customFormat="false" ht="12.75" hidden="false" customHeight="false" outlineLevel="0" collapsed="false">
      <c r="AV1023" s="152"/>
      <c r="AW1023" s="152"/>
    </row>
    <row r="1024" customFormat="false" ht="12.75" hidden="false" customHeight="false" outlineLevel="0" collapsed="false">
      <c r="AV1024" s="152"/>
      <c r="AW1024" s="152"/>
    </row>
    <row r="1025" customFormat="false" ht="12.75" hidden="false" customHeight="false" outlineLevel="0" collapsed="false">
      <c r="AV1025" s="152"/>
      <c r="AW1025" s="152"/>
    </row>
    <row r="1026" customFormat="false" ht="12.75" hidden="false" customHeight="false" outlineLevel="0" collapsed="false">
      <c r="AV1026" s="152"/>
      <c r="AW1026" s="152"/>
    </row>
    <row r="1027" customFormat="false" ht="12.75" hidden="false" customHeight="false" outlineLevel="0" collapsed="false">
      <c r="AV1027" s="152"/>
      <c r="AW1027" s="152"/>
    </row>
    <row r="1028" customFormat="false" ht="12.75" hidden="false" customHeight="false" outlineLevel="0" collapsed="false">
      <c r="AV1028" s="152"/>
      <c r="AW1028" s="152"/>
    </row>
    <row r="1029" customFormat="false" ht="12.75" hidden="false" customHeight="false" outlineLevel="0" collapsed="false">
      <c r="AV1029" s="152"/>
      <c r="AW1029" s="152"/>
    </row>
    <row r="1030" customFormat="false" ht="12.75" hidden="false" customHeight="false" outlineLevel="0" collapsed="false">
      <c r="AV1030" s="152"/>
      <c r="AW1030" s="152"/>
    </row>
    <row r="1031" customFormat="false" ht="12.75" hidden="false" customHeight="false" outlineLevel="0" collapsed="false">
      <c r="AV1031" s="152"/>
      <c r="AW1031" s="152"/>
    </row>
    <row r="1032" customFormat="false" ht="12.75" hidden="false" customHeight="false" outlineLevel="0" collapsed="false">
      <c r="AV1032" s="152"/>
      <c r="AW1032" s="152"/>
    </row>
    <row r="1033" customFormat="false" ht="12.75" hidden="false" customHeight="false" outlineLevel="0" collapsed="false">
      <c r="AV1033" s="152"/>
      <c r="AW1033" s="152"/>
    </row>
    <row r="1034" customFormat="false" ht="12.75" hidden="false" customHeight="false" outlineLevel="0" collapsed="false">
      <c r="AV1034" s="152"/>
      <c r="AW1034" s="152"/>
    </row>
    <row r="1035" customFormat="false" ht="12.75" hidden="false" customHeight="false" outlineLevel="0" collapsed="false">
      <c r="AV1035" s="152"/>
      <c r="AW1035" s="152"/>
    </row>
    <row r="1036" customFormat="false" ht="12.75" hidden="false" customHeight="false" outlineLevel="0" collapsed="false">
      <c r="AV1036" s="152"/>
      <c r="AW1036" s="152"/>
    </row>
    <row r="1037" customFormat="false" ht="12.75" hidden="false" customHeight="false" outlineLevel="0" collapsed="false">
      <c r="AV1037" s="152"/>
      <c r="AW1037" s="152"/>
    </row>
    <row r="1038" customFormat="false" ht="12.75" hidden="false" customHeight="false" outlineLevel="0" collapsed="false">
      <c r="AV1038" s="152"/>
      <c r="AW1038" s="152"/>
    </row>
    <row r="1039" customFormat="false" ht="12.75" hidden="false" customHeight="false" outlineLevel="0" collapsed="false">
      <c r="AV1039" s="152"/>
      <c r="AW1039" s="152"/>
    </row>
    <row r="1040" customFormat="false" ht="12.75" hidden="false" customHeight="false" outlineLevel="0" collapsed="false">
      <c r="AV1040" s="152"/>
      <c r="AW1040" s="152"/>
    </row>
    <row r="1041" customFormat="false" ht="12.75" hidden="false" customHeight="false" outlineLevel="0" collapsed="false">
      <c r="AV1041" s="152"/>
      <c r="AW1041" s="152"/>
    </row>
    <row r="1042" customFormat="false" ht="12.75" hidden="false" customHeight="false" outlineLevel="0" collapsed="false">
      <c r="AV1042" s="152"/>
      <c r="AW1042" s="152"/>
    </row>
    <row r="1043" customFormat="false" ht="12.75" hidden="false" customHeight="false" outlineLevel="0" collapsed="false">
      <c r="AV1043" s="152"/>
      <c r="AW1043" s="152"/>
    </row>
    <row r="1044" customFormat="false" ht="12.75" hidden="false" customHeight="false" outlineLevel="0" collapsed="false">
      <c r="AV1044" s="152"/>
      <c r="AW1044" s="152"/>
    </row>
    <row r="1045" customFormat="false" ht="12.75" hidden="false" customHeight="false" outlineLevel="0" collapsed="false">
      <c r="AV1045" s="152"/>
      <c r="AW1045" s="152"/>
    </row>
    <row r="1046" customFormat="false" ht="12.75" hidden="false" customHeight="false" outlineLevel="0" collapsed="false">
      <c r="AV1046" s="152"/>
      <c r="AW1046" s="152"/>
    </row>
    <row r="1047" customFormat="false" ht="12.75" hidden="false" customHeight="false" outlineLevel="0" collapsed="false">
      <c r="AV1047" s="152"/>
      <c r="AW1047" s="152"/>
    </row>
    <row r="1048" customFormat="false" ht="12.75" hidden="false" customHeight="false" outlineLevel="0" collapsed="false">
      <c r="AV1048" s="152"/>
      <c r="AW1048" s="152"/>
    </row>
    <row r="1049" customFormat="false" ht="12.75" hidden="false" customHeight="false" outlineLevel="0" collapsed="false">
      <c r="AV1049" s="152"/>
      <c r="AW1049" s="152"/>
    </row>
    <row r="1050" customFormat="false" ht="12.75" hidden="false" customHeight="false" outlineLevel="0" collapsed="false">
      <c r="AV1050" s="152"/>
      <c r="AW1050" s="152"/>
    </row>
    <row r="1051" customFormat="false" ht="12.75" hidden="false" customHeight="false" outlineLevel="0" collapsed="false">
      <c r="AV1051" s="152"/>
      <c r="AW1051" s="152"/>
    </row>
    <row r="1052" customFormat="false" ht="12.75" hidden="false" customHeight="false" outlineLevel="0" collapsed="false">
      <c r="AV1052" s="152"/>
      <c r="AW1052" s="152"/>
    </row>
    <row r="1053" customFormat="false" ht="12.75" hidden="false" customHeight="false" outlineLevel="0" collapsed="false">
      <c r="AV1053" s="152"/>
      <c r="AW1053" s="152"/>
    </row>
    <row r="1054" customFormat="false" ht="12.75" hidden="false" customHeight="false" outlineLevel="0" collapsed="false">
      <c r="AV1054" s="152"/>
      <c r="AW1054" s="152"/>
    </row>
    <row r="1055" customFormat="false" ht="12.75" hidden="false" customHeight="false" outlineLevel="0" collapsed="false">
      <c r="AV1055" s="152"/>
      <c r="AW1055" s="152"/>
    </row>
    <row r="1056" customFormat="false" ht="12.75" hidden="false" customHeight="false" outlineLevel="0" collapsed="false">
      <c r="AV1056" s="152"/>
      <c r="AW1056" s="152"/>
    </row>
    <row r="1057" customFormat="false" ht="12.75" hidden="false" customHeight="false" outlineLevel="0" collapsed="false">
      <c r="AV1057" s="152"/>
      <c r="AW1057" s="152"/>
    </row>
    <row r="1058" customFormat="false" ht="12.75" hidden="false" customHeight="false" outlineLevel="0" collapsed="false">
      <c r="AV1058" s="152"/>
      <c r="AW1058" s="152"/>
    </row>
    <row r="1059" customFormat="false" ht="12.75" hidden="false" customHeight="false" outlineLevel="0" collapsed="false">
      <c r="AV1059" s="152"/>
      <c r="AW1059" s="152"/>
    </row>
    <row r="1060" customFormat="false" ht="12.75" hidden="false" customHeight="false" outlineLevel="0" collapsed="false">
      <c r="AV1060" s="152"/>
      <c r="AW1060" s="152"/>
    </row>
    <row r="1061" customFormat="false" ht="12.75" hidden="false" customHeight="false" outlineLevel="0" collapsed="false">
      <c r="AV1061" s="152"/>
      <c r="AW1061" s="152"/>
    </row>
    <row r="1062" customFormat="false" ht="12.75" hidden="false" customHeight="false" outlineLevel="0" collapsed="false">
      <c r="AV1062" s="152"/>
      <c r="AW1062" s="152"/>
    </row>
    <row r="1063" customFormat="false" ht="12.75" hidden="false" customHeight="false" outlineLevel="0" collapsed="false">
      <c r="AV1063" s="152"/>
      <c r="AW1063" s="152"/>
    </row>
    <row r="1064" customFormat="false" ht="12.75" hidden="false" customHeight="false" outlineLevel="0" collapsed="false">
      <c r="AV1064" s="152"/>
      <c r="AW1064" s="152"/>
    </row>
    <row r="1065" customFormat="false" ht="12.75" hidden="false" customHeight="false" outlineLevel="0" collapsed="false">
      <c r="AV1065" s="152"/>
      <c r="AW1065" s="152"/>
    </row>
    <row r="1066" customFormat="false" ht="12.75" hidden="false" customHeight="false" outlineLevel="0" collapsed="false">
      <c r="AV1066" s="152"/>
      <c r="AW1066" s="152"/>
    </row>
    <row r="1067" customFormat="false" ht="12.75" hidden="false" customHeight="false" outlineLevel="0" collapsed="false">
      <c r="AV1067" s="152"/>
      <c r="AW1067" s="152"/>
    </row>
    <row r="1068" customFormat="false" ht="12.75" hidden="false" customHeight="false" outlineLevel="0" collapsed="false">
      <c r="AV1068" s="152"/>
      <c r="AW1068" s="152"/>
    </row>
    <row r="1069" customFormat="false" ht="12.75" hidden="false" customHeight="false" outlineLevel="0" collapsed="false">
      <c r="AV1069" s="152"/>
      <c r="AW1069" s="152"/>
    </row>
    <row r="1070" customFormat="false" ht="12.75" hidden="false" customHeight="false" outlineLevel="0" collapsed="false">
      <c r="AV1070" s="152"/>
      <c r="AW1070" s="152"/>
    </row>
    <row r="1071" customFormat="false" ht="12.75" hidden="false" customHeight="false" outlineLevel="0" collapsed="false">
      <c r="AV1071" s="152"/>
      <c r="AW1071" s="152"/>
    </row>
    <row r="1072" customFormat="false" ht="12.75" hidden="false" customHeight="false" outlineLevel="0" collapsed="false">
      <c r="AV1072" s="152"/>
      <c r="AW1072" s="152"/>
    </row>
    <row r="1073" customFormat="false" ht="12.75" hidden="false" customHeight="false" outlineLevel="0" collapsed="false">
      <c r="AV1073" s="152"/>
      <c r="AW1073" s="152"/>
    </row>
    <row r="1074" customFormat="false" ht="12.75" hidden="false" customHeight="false" outlineLevel="0" collapsed="false">
      <c r="AV1074" s="152"/>
      <c r="AW1074" s="152"/>
    </row>
    <row r="1075" customFormat="false" ht="12.75" hidden="false" customHeight="false" outlineLevel="0" collapsed="false">
      <c r="AV1075" s="152"/>
      <c r="AW1075" s="152"/>
    </row>
    <row r="1076" customFormat="false" ht="12.75" hidden="false" customHeight="false" outlineLevel="0" collapsed="false">
      <c r="AV1076" s="152"/>
      <c r="AW1076" s="152"/>
    </row>
    <row r="1077" customFormat="false" ht="12.75" hidden="false" customHeight="false" outlineLevel="0" collapsed="false">
      <c r="AV1077" s="152"/>
      <c r="AW1077" s="152"/>
    </row>
    <row r="1078" customFormat="false" ht="12.75" hidden="false" customHeight="false" outlineLevel="0" collapsed="false">
      <c r="AV1078" s="152"/>
      <c r="AW1078" s="152"/>
    </row>
    <row r="1079" customFormat="false" ht="12.75" hidden="false" customHeight="false" outlineLevel="0" collapsed="false">
      <c r="AV1079" s="152"/>
      <c r="AW1079" s="152"/>
    </row>
    <row r="1080" customFormat="false" ht="12.75" hidden="false" customHeight="false" outlineLevel="0" collapsed="false">
      <c r="AV1080" s="152"/>
      <c r="AW1080" s="152"/>
    </row>
    <row r="1081" customFormat="false" ht="12.75" hidden="false" customHeight="false" outlineLevel="0" collapsed="false">
      <c r="AV1081" s="152"/>
      <c r="AW1081" s="152"/>
    </row>
    <row r="1082" customFormat="false" ht="12.75" hidden="false" customHeight="false" outlineLevel="0" collapsed="false">
      <c r="AV1082" s="152"/>
      <c r="AW1082" s="152"/>
    </row>
    <row r="1083" customFormat="false" ht="12.75" hidden="false" customHeight="false" outlineLevel="0" collapsed="false">
      <c r="AV1083" s="152"/>
      <c r="AW1083" s="152"/>
    </row>
    <row r="1084" customFormat="false" ht="12.75" hidden="false" customHeight="false" outlineLevel="0" collapsed="false">
      <c r="AV1084" s="152"/>
      <c r="AW1084" s="152"/>
    </row>
    <row r="1085" customFormat="false" ht="12.75" hidden="false" customHeight="false" outlineLevel="0" collapsed="false">
      <c r="AV1085" s="152"/>
      <c r="AW1085" s="152"/>
    </row>
    <row r="1086" customFormat="false" ht="12.75" hidden="false" customHeight="false" outlineLevel="0" collapsed="false">
      <c r="AV1086" s="152"/>
      <c r="AW1086" s="152"/>
    </row>
    <row r="1087" customFormat="false" ht="12.75" hidden="false" customHeight="false" outlineLevel="0" collapsed="false">
      <c r="AV1087" s="152"/>
      <c r="AW1087" s="152"/>
    </row>
    <row r="1088" customFormat="false" ht="12.75" hidden="false" customHeight="false" outlineLevel="0" collapsed="false">
      <c r="AV1088" s="152"/>
      <c r="AW1088" s="152"/>
    </row>
    <row r="1089" customFormat="false" ht="12.75" hidden="false" customHeight="false" outlineLevel="0" collapsed="false">
      <c r="AV1089" s="152"/>
      <c r="AW1089" s="152"/>
    </row>
    <row r="1090" customFormat="false" ht="12.75" hidden="false" customHeight="false" outlineLevel="0" collapsed="false">
      <c r="AV1090" s="152"/>
      <c r="AW1090" s="152"/>
    </row>
    <row r="1091" customFormat="false" ht="12.75" hidden="false" customHeight="false" outlineLevel="0" collapsed="false">
      <c r="AV1091" s="152"/>
      <c r="AW1091" s="152"/>
    </row>
    <row r="1092" customFormat="false" ht="12.75" hidden="false" customHeight="false" outlineLevel="0" collapsed="false">
      <c r="AV1092" s="152"/>
      <c r="AW1092" s="152"/>
    </row>
    <row r="1093" customFormat="false" ht="12.75" hidden="false" customHeight="false" outlineLevel="0" collapsed="false">
      <c r="AV1093" s="152"/>
      <c r="AW1093" s="152"/>
    </row>
    <row r="1094" customFormat="false" ht="12.75" hidden="false" customHeight="false" outlineLevel="0" collapsed="false">
      <c r="AV1094" s="152"/>
      <c r="AW1094" s="152"/>
    </row>
  </sheetData>
  <mergeCells count="71">
    <mergeCell ref="A1:Q1"/>
    <mergeCell ref="S1:AH1"/>
    <mergeCell ref="AK1:AZ1"/>
    <mergeCell ref="BC1:BR1"/>
    <mergeCell ref="A2:A4"/>
    <mergeCell ref="B2:B3"/>
    <mergeCell ref="C2:C3"/>
    <mergeCell ref="D2:D3"/>
    <mergeCell ref="E2:F3"/>
    <mergeCell ref="G2:H3"/>
    <mergeCell ref="I2:J3"/>
    <mergeCell ref="K2:K4"/>
    <mergeCell ref="L2:Q2"/>
    <mergeCell ref="S2:S4"/>
    <mergeCell ref="T2:T3"/>
    <mergeCell ref="U2:U3"/>
    <mergeCell ref="V2:V3"/>
    <mergeCell ref="W2:X3"/>
    <mergeCell ref="Y2:Z3"/>
    <mergeCell ref="AA2:AB3"/>
    <mergeCell ref="AC2:AC4"/>
    <mergeCell ref="AD2:AI2"/>
    <mergeCell ref="AK2:AK4"/>
    <mergeCell ref="AL2:AL3"/>
    <mergeCell ref="AM2:AM3"/>
    <mergeCell ref="AN2:AN3"/>
    <mergeCell ref="AO2:AP3"/>
    <mergeCell ref="AQ2:AR3"/>
    <mergeCell ref="AS2:AT3"/>
    <mergeCell ref="AU2:AU4"/>
    <mergeCell ref="AV2:BA2"/>
    <mergeCell ref="BC2:BC4"/>
    <mergeCell ref="BD2:BD3"/>
    <mergeCell ref="BE2:BE3"/>
    <mergeCell ref="BF2:BF3"/>
    <mergeCell ref="BG2:BH3"/>
    <mergeCell ref="BI2:BJ3"/>
    <mergeCell ref="BK2:BL3"/>
    <mergeCell ref="BM2:BM4"/>
    <mergeCell ref="BN2:BS2"/>
    <mergeCell ref="BU2:BU4"/>
    <mergeCell ref="BV2:BV3"/>
    <mergeCell ref="BW2:BW3"/>
    <mergeCell ref="L3:M3"/>
    <mergeCell ref="N3:O3"/>
    <mergeCell ref="P3:Q3"/>
    <mergeCell ref="AD3:AE3"/>
    <mergeCell ref="AF3:AG3"/>
    <mergeCell ref="AH3:AI3"/>
    <mergeCell ref="AV3:AW3"/>
    <mergeCell ref="AX3:AY3"/>
    <mergeCell ref="AZ3:BA3"/>
    <mergeCell ref="BN3:BO3"/>
    <mergeCell ref="BP3:BQ3"/>
    <mergeCell ref="BR3:BS3"/>
    <mergeCell ref="L132:M132"/>
    <mergeCell ref="N132:O132"/>
    <mergeCell ref="P132:Q132"/>
    <mergeCell ref="AD132:AE132"/>
    <mergeCell ref="AF132:AG132"/>
    <mergeCell ref="AH132:AI132"/>
    <mergeCell ref="AV132:AW132"/>
    <mergeCell ref="AX132:AY132"/>
    <mergeCell ref="AZ132:BA132"/>
    <mergeCell ref="BN132:BO132"/>
    <mergeCell ref="BP132:BQ132"/>
    <mergeCell ref="BR132:BS132"/>
    <mergeCell ref="L133:Q133"/>
    <mergeCell ref="AD133:AI133"/>
    <mergeCell ref="AV133:BA133"/>
    <mergeCell ref="BN133:BS133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SOSTEGNO A. 2012/2013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2-10-24T11:36:39Z</cp:lastPrinted>
  <dcterms:modified xsi:type="dcterms:W3CDTF">2012-10-24T11:38:00Z</dcterms:modified>
  <cp:revision>0</cp:revision>
  <dc:subject/>
  <dc:title/>
</cp:coreProperties>
</file>