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STIPENDI DIRET. TAB. 3" sheetId="2" state="visible" r:id="rId3"/>
    <sheet name="Stipendi dir TAB. 4" sheetId="3" state="visible" r:id="rId4"/>
    <sheet name="Rischio dir TAB. 6" sheetId="4" state="visible" r:id="rId5"/>
    <sheet name="stip.dir. amm.vi tab. 2" sheetId="5" state="visible" r:id="rId6"/>
    <sheet name="ST. non dir. TAB. 1" sheetId="6" state="visible" r:id="rId7"/>
    <sheet name="ind. mens. TAB. 7" sheetId="7" state="visible" r:id="rId8"/>
    <sheet name="Rischio non  dir TAB. 5" sheetId="8" state="visible" r:id="rId9"/>
  </sheets>
  <definedNames>
    <definedName function="false" hidden="false" localSheetId="0" name="_xlnm.Print_Area" vbProcedure="false">Riepilogo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7">
  <si>
    <t xml:space="preserve">Dirigenti</t>
  </si>
  <si>
    <t xml:space="preserve">Totali Arretrati stipendi (*)
2008-2009-2010</t>
  </si>
  <si>
    <t xml:space="preserve">Incrementi al Fondo per la retribuzione di rischio, di posizione e di risultato</t>
  </si>
  <si>
    <t xml:space="preserve">DIRIGENTE GENERALE </t>
  </si>
  <si>
    <t xml:space="preserve">Anno 2008:  17.900,00
Anno 2009: 112.700,00
Anno 2010: 188.700,00</t>
  </si>
  <si>
    <t xml:space="preserve">DIRIGENTE SUPERIORE </t>
  </si>
  <si>
    <t xml:space="preserve">DIRIGENTE SUPERIORE MEDICO </t>
  </si>
  <si>
    <t xml:space="preserve">DIRIGENTE SUPERIORE GINNICO SPORTIVO </t>
  </si>
  <si>
    <t xml:space="preserve">PRIMO DIRIGENTE CON SCATTO 26 ANNI </t>
  </si>
  <si>
    <t xml:space="preserve">PRIMO DIRIGENTE MEDICO CON SCATTO 26 ANNI </t>
  </si>
  <si>
    <t xml:space="preserve">PRIMO DIRIGENTE GIN. SPORTIVO CON SCATTO 26 ANNI </t>
  </si>
  <si>
    <t xml:space="preserve">PRIMO DIRIGENTE </t>
  </si>
  <si>
    <t xml:space="preserve">PRIMO DIRIGENTE MEDICO </t>
  </si>
  <si>
    <t xml:space="preserve">PRIMO DIRIGENTE GINNICO SPORTIVO </t>
  </si>
  <si>
    <t xml:space="preserve">Direttivi</t>
  </si>
  <si>
    <t xml:space="preserve">Totali Arretrati indennità rischio
2009-2010</t>
  </si>
  <si>
    <t xml:space="preserve">Totali</t>
  </si>
  <si>
    <t xml:space="preserve">DIRETTORE VICEDIRIGENTE CON SCATTO 26 ANNI </t>
  </si>
  <si>
    <t xml:space="preserve">DIRETTORE MEDICO-VICEDIRIGENTE CON SCATTO 26 ANNI </t>
  </si>
  <si>
    <t xml:space="preserve">DIRETTORE GINNICO-SPORTIVO VICEDIRIGENTE CON SCATTO 26 ANNI </t>
  </si>
  <si>
    <t xml:space="preserve">DIRETTORE VICEDIRIGENTE CON SCATTO 16 ANNI </t>
  </si>
  <si>
    <t xml:space="preserve">DIRETTORE MEDICO-VICEDIRIGENTE CON SCATTO 16 ANNI</t>
  </si>
  <si>
    <t xml:space="preserve">DIRETTORE GINNICO-SPORTIVO VICEDIRIGENTE CON SCATTO 16 ANNI </t>
  </si>
  <si>
    <t xml:space="preserve">DIRETTORE VICEDIRIGENTE </t>
  </si>
  <si>
    <t xml:space="preserve">DIRETTORE MEDICO-VICEDIRIGENTE </t>
  </si>
  <si>
    <t xml:space="preserve">DIRETTORE GINNICO-SPORTIVO VICEDIRIGENTE </t>
  </si>
  <si>
    <t xml:space="preserve">DIRETTORE </t>
  </si>
  <si>
    <t xml:space="preserve">DIRETTORE MEDICO </t>
  </si>
  <si>
    <t xml:space="preserve">DIRETTORE GINNICO-SPORTIVO </t>
  </si>
  <si>
    <t xml:space="preserve">VICE DIRETTORE </t>
  </si>
  <si>
    <t xml:space="preserve">VICE DIRETTORE MEDICO </t>
  </si>
  <si>
    <t xml:space="preserve">VICE DIRETTORE GINNICO-SPORTIVO </t>
  </si>
  <si>
    <t xml:space="preserve">Qualifiche dei ruoli del personale  non direttivo e non dirigente che espleta funzioni tecnico-operative</t>
  </si>
  <si>
    <t xml:space="preserve">SOSTITUTO DIRETTORE ANTINC. CAPO CON SCATTO CONV. ESP. </t>
  </si>
  <si>
    <t xml:space="preserve">SOSTITUTO DIRETTORE ANTINCENDI CAPO </t>
  </si>
  <si>
    <t xml:space="preserve">SOSTITUTO DIRETTORE ANTINCENDI </t>
  </si>
  <si>
    <t xml:space="preserve">ISPETTORE ANTINCENDI ESPERTO CON SCATTO CONVENZ. </t>
  </si>
  <si>
    <t xml:space="preserve">ISPETTORE ANTINCENDI ESPERTO </t>
  </si>
  <si>
    <t xml:space="preserve">ISPETTORE ANTINCENDI </t>
  </si>
  <si>
    <t xml:space="preserve">VICE ISPETTORE </t>
  </si>
  <si>
    <t xml:space="preserve">CAPO REPARTO ESPERTO CON SCATTO CONVENZIONALE </t>
  </si>
  <si>
    <t xml:space="preserve">CAPO REPARTO ESPERTO </t>
  </si>
  <si>
    <t xml:space="preserve">CAPO REPARTO </t>
  </si>
  <si>
    <t xml:space="preserve">CAPO SQUADRA ESPERTO CON SCATTO CONVENZIONALE </t>
  </si>
  <si>
    <t xml:space="preserve">CAPO SQUADRA ESPERTO </t>
  </si>
  <si>
    <t xml:space="preserve">CAPO SQUADRA </t>
  </si>
  <si>
    <t xml:space="preserve">VIGILE DEL FUOCO COORDINATORE CON SCATTO CONVENZ. </t>
  </si>
  <si>
    <t xml:space="preserve">VIGILE DEL FUOCO COORDINATORE </t>
  </si>
  <si>
    <t xml:space="preserve">VIGILE DEL FUOCO ESPERTO </t>
  </si>
  <si>
    <t xml:space="preserve">VIGILE DEL FUOCO QUALIFICATO </t>
  </si>
  <si>
    <t xml:space="preserve">VIGILE DEL FUOCO </t>
  </si>
  <si>
    <t xml:space="preserve">Qualifiche dei ruoli del personale  non direttivo e non dirigente che espleta attività tecniche, amministrativo-contabili e tecnico-informatiche</t>
  </si>
  <si>
    <t xml:space="preserve">Totali Arretrati indennità mensile
2009-2010</t>
  </si>
  <si>
    <t xml:space="preserve">FUNZIONARIO AMM.VO CONT.LE DIRET. VICEDIR. CON SCATTO CONV.</t>
  </si>
  <si>
    <t xml:space="preserve">FUNZIONARIO AMMINISTRATIVO-CONTABILE DIRETTORE-VICEDIRIGENTE</t>
  </si>
  <si>
    <t xml:space="preserve">FUNZIONARIO AMMINISTRATIVO-CONTABILE DIRETTORE</t>
  </si>
  <si>
    <t xml:space="preserve">FUNZIONARIO AMMINISTRATIVO-CONTABILE VICE DIRETTORE</t>
  </si>
  <si>
    <t xml:space="preserve">FUNZIONARIO TECNICO INFORM. DIRET. VICEDIR. CON SCATTO CONV.</t>
  </si>
  <si>
    <t xml:space="preserve">FUNZIONARIO TECNICO-INFORMATICO DIRETTORE-VICEDIRIGENTE</t>
  </si>
  <si>
    <t xml:space="preserve">FUNZIONARIO TECNICO-INFORMATICO DIRETTORE</t>
  </si>
  <si>
    <t xml:space="preserve">FUNZIONARIO TECNICO-INFORMATICO VICE DIRETTORE</t>
  </si>
  <si>
    <t xml:space="preserve">SOSTITUTO DIRET.AMM.VO CONT.LE CAPO CON SCATTO CONV.ESPERTO</t>
  </si>
  <si>
    <t xml:space="preserve">SOSTITUTO DIRETTORE AMMINISTRATIVO-CONTABILE CAPO</t>
  </si>
  <si>
    <t xml:space="preserve">SOSTITUTO DIRETTORE AMMINISTRATIVO-CONTABILE</t>
  </si>
  <si>
    <t xml:space="preserve">COLLABORATORE AMM.VO-CONTABILE ESPERTO CON SCATTO CONV.</t>
  </si>
  <si>
    <t xml:space="preserve">COLLABORATORE AMMINISTRATIVO-CONTABILE ESPERTO</t>
  </si>
  <si>
    <t xml:space="preserve">COLLABORATORE AMMINISTRATIVO-CONTABILE</t>
  </si>
  <si>
    <t xml:space="preserve">VICE COLLABORATORE AMMINISTRATIVO-CONTABILE</t>
  </si>
  <si>
    <t xml:space="preserve">SOSTITUTO DIRET. TECN. INFORM. CAPO CON SCATTO CONV. ESPERTO</t>
  </si>
  <si>
    <t xml:space="preserve">SOSTITUTO DIRETTORE TECNICO-INFORMATICO CAPO</t>
  </si>
  <si>
    <t xml:space="preserve">SOSTITUTO DIRETTORE TECNICO-INFORMATICO</t>
  </si>
  <si>
    <t xml:space="preserve">COLLABORATORE TECNICO-INFORMATICO ESPERTO CON SCATTO CONV</t>
  </si>
  <si>
    <t xml:space="preserve">COLLABORATORE TECNICO-INFORMATICO ESPERTO</t>
  </si>
  <si>
    <t xml:space="preserve">COLLABORATORE TECNICO-INFORMATICO</t>
  </si>
  <si>
    <t xml:space="preserve">VICE COLLABORATORE TECNICO INFORMATICO</t>
  </si>
  <si>
    <t xml:space="preserve">ASSISTENTE CAPO CON SCATTO CONVENZIONALE</t>
  </si>
  <si>
    <t xml:space="preserve">ASSISTENTE CAPO</t>
  </si>
  <si>
    <t xml:space="preserve">ASSISTENTE</t>
  </si>
  <si>
    <t xml:space="preserve">OPERATORE ESPERTO</t>
  </si>
  <si>
    <t xml:space="preserve">OPERATORE PROFESSIONALE</t>
  </si>
  <si>
    <t xml:space="preserve">OPERATORE TECNICO</t>
  </si>
  <si>
    <t xml:space="preserve">OPERATORE</t>
  </si>
  <si>
    <t xml:space="preserve">incremento mensile lordo dal 1° gennaio 2008</t>
  </si>
  <si>
    <t xml:space="preserve">incremento annuo lordo dal 1° gennaio 2008 su 13 mensilità
(a)</t>
  </si>
  <si>
    <t xml:space="preserve">Nuovo stipendio annuo lordo dal 1° gennaio 2008 su 12 mensilità</t>
  </si>
  <si>
    <t xml:space="preserve">Nuovo stipendio annuo lordo dal 1° gennaio 2008 su 13 mensilità</t>
  </si>
  <si>
    <t xml:space="preserve">incremento mensile lordo dal 1° gennaio 2009</t>
  </si>
  <si>
    <t xml:space="preserve">incremento annuo lordo dal 1° gennaio 2009 su 13 mensilità
</t>
  </si>
  <si>
    <t xml:space="preserve">Nuovo stipendio annuo lordo dal 1° gennaio 2009</t>
  </si>
  <si>
    <t xml:space="preserve">Nuovo stipendio annuo lordo dal 1° gennaio 2009 su 13 mensilità</t>
  </si>
  <si>
    <t xml:space="preserve">DIRETTORE MEDICO-VICEDIRIGENTE CON SCATTO 16 ANNI </t>
  </si>
  <si>
    <t xml:space="preserve">incremento annuo lordo dal 1° gennaio 2008 su 13 mensilità</t>
  </si>
  <si>
    <t xml:space="preserve">incremento annuo lordo dal 1° gennaio 2009 su 13 mensilità
(a)</t>
  </si>
  <si>
    <t xml:space="preserve">Nuova indennità mensile lorda dal 1° gennaio 2009</t>
  </si>
  <si>
    <t xml:space="preserve">Nuova indennità annuo lorda dal 1° gennaio 2009 su 13 mensilità</t>
  </si>
  <si>
    <t xml:space="preserve">DIRETTORE MEDICO-VICEDIRIGENTE CON SCATTO 26 ANNI</t>
  </si>
  <si>
    <t xml:space="preserve">Incrementi mensili lordi dal 1° gennaio 2008</t>
  </si>
  <si>
    <t xml:space="preserve">Incrementi annuali lordi dal 1° gennaio 2008 per 13 mensilità
(a)</t>
  </si>
  <si>
    <t xml:space="preserve">Incrementi annuali lordi dal 1° gennaio 2008 per 12 mensilità
</t>
  </si>
  <si>
    <t xml:space="preserve">Stipendi annui lordi dal 1° gennaio 2008 per 12 mensilità</t>
  </si>
  <si>
    <t xml:space="preserve">Stipendi annui lordi dal 1° gennaio 2008 per 13 mensilità</t>
  </si>
  <si>
    <t xml:space="preserve">Incrementi mensili lordi dal 1° gennaio 2009 </t>
  </si>
  <si>
    <t xml:space="preserve">Incrementi annuali lordi dal 1° gennaio 2009 per 13 mensilità 
(b)</t>
  </si>
  <si>
    <t xml:space="preserve">Incrementi annuali lordi dal 1° gennaio 2009 per 12 mensilità
</t>
  </si>
  <si>
    <t xml:space="preserve">Stipendi annui lordi dal 1° gennaio 2009 per 12 mensilità</t>
  </si>
  <si>
    <t xml:space="preserve">Stipendi annui lordi dal 1° gennaio 2009 per 13 mensilità</t>
  </si>
  <si>
    <t xml:space="preserve">Incrementi annuali lordi dal 1° gennaio 2010 per 13 mensilità
(c)</t>
  </si>
  <si>
    <t xml:space="preserve">Stipendi annui lordi dal 1° gennaio 2010 per 13 mensilità</t>
  </si>
  <si>
    <t xml:space="preserve">Incrementi annuali lordi dal 1° gennaio 2008 per 13 mensilità
</t>
  </si>
  <si>
    <t xml:space="preserve">Incrementi annuali lordi dal 1° gennaio 2009 per 13 mensilità 
</t>
  </si>
  <si>
    <t xml:space="preserve">Stipendi annui lordi dal 1° gennaio 2010 per 12 mensilità</t>
  </si>
  <si>
    <t xml:space="preserve">Incrementi mensili lordi dal 1° gennaio 2009</t>
  </si>
  <si>
    <t xml:space="preserve">Incrementi annui lordi dal 1° gennaio 2009 su 12 mensilità</t>
  </si>
  <si>
    <t xml:space="preserve">Nuove misure mensili dell'indennità mensile dal 1° gennaio 2009</t>
  </si>
  <si>
    <t xml:space="preserve">Nuove misure annuali dell'indennità mensile dal 1° gennaio 2009 su 12 mensilità</t>
  </si>
  <si>
    <t xml:space="preserve">FUNZIONARIO AMM.VO CONT.LE DIRET. VICEDIR. CON SCATTO CONV. </t>
  </si>
  <si>
    <t xml:space="preserve">FUNZIONARIO AMMINISTRATIVO-CONTABILE DIRETTORE </t>
  </si>
  <si>
    <t xml:space="preserve">FUNZIONARIO AMMINISTRATIVO-CONTABILE VICE DIRETTORE </t>
  </si>
  <si>
    <t xml:space="preserve">FUNZIONARIO TECNICO-INFORMATICO DIRETTORE-VICEDIRIGENTE </t>
  </si>
  <si>
    <t xml:space="preserve">FUNZIONARIO TECNICO-INFORMATICO DIRETTORE </t>
  </si>
  <si>
    <t xml:space="preserve">FUNZIONARIO TECNICO-INFORMATICO VICE DIRETTORE </t>
  </si>
  <si>
    <t xml:space="preserve">SOSTITUTO DIRET.AMM.VO CONT.LE CAPO CON SCATTO CONV.ESPERTO </t>
  </si>
  <si>
    <t xml:space="preserve">SOSTITUTO DIRETTORE AMMINISTRATIVO-CONTABILE CAPO </t>
  </si>
  <si>
    <t xml:space="preserve">SOSTITUTO DIRETTORE AMMINISTRATIVO-CONTABILE </t>
  </si>
  <si>
    <t xml:space="preserve">COLLABORATORE AMM.VO-CONTABILE ESPERTO CON SCATTO CONV. </t>
  </si>
  <si>
    <t xml:space="preserve">COLLABORATORE AMMINISTRATIVO-CONTABILE ESPERTO </t>
  </si>
  <si>
    <t xml:space="preserve">COLLABORATORE AMMINISTRATIVO-CONTABILE </t>
  </si>
  <si>
    <t xml:space="preserve">VICE COLLABORATORE AMMINISTRATIVO-CONTABILE </t>
  </si>
  <si>
    <t xml:space="preserve">SOSTITUTO DIRETTORE TECNICO-INFORMATICO CAPO </t>
  </si>
  <si>
    <t xml:space="preserve">SOSTITUTO DIRETTORE TECNICO-INFORMATICO </t>
  </si>
  <si>
    <t xml:space="preserve">COLLABORATORE TECNICO-INFORMATICO ESPERTO CON SCATTO CONV </t>
  </si>
  <si>
    <t xml:space="preserve">COLLABORATORE TECNICO-INFORMATICO ESPERTO </t>
  </si>
  <si>
    <t xml:space="preserve">COLLABORATORE TECNICO-INFORMATICO </t>
  </si>
  <si>
    <t xml:space="preserve">VICE COLLABORATORE TECNICO INFORMATICO </t>
  </si>
  <si>
    <t xml:space="preserve">ASSISTENTE CAPO CON SCATTO CONVENZIONALE </t>
  </si>
  <si>
    <t xml:space="preserve">ASSISTENTE CAPO </t>
  </si>
  <si>
    <t xml:space="preserve">ASSISTENTE </t>
  </si>
  <si>
    <t xml:space="preserve">OPERATORE ESPERTO </t>
  </si>
  <si>
    <t xml:space="preserve">OPERATORE PROFESSIONALE </t>
  </si>
  <si>
    <t xml:space="preserve">OPERATORE TECNICO </t>
  </si>
  <si>
    <t xml:space="preserve">OPERATORE </t>
  </si>
  <si>
    <t xml:space="preserve">Incrementi annui lordi dal 1° gennaio 2009 su 13 mensilità</t>
  </si>
  <si>
    <t xml:space="preserve">Nuove misure mensili dell'indennità di rischio dal 1° gennaio 2009</t>
  </si>
  <si>
    <t xml:space="preserve">Nuove misure annuali dell'indennità di rischio dal 1° gennaio 2009 su 13 mensilità</t>
  </si>
  <si>
    <t xml:space="preserve">SOSTITUTO DIRETTORE ANTINC. CAPO CON SCATTO CONV. ESPERTO </t>
  </si>
  <si>
    <t xml:space="preserve">ISPETTORE ANTINCENDI ESPERTO CON SCATTO CONV. </t>
  </si>
  <si>
    <t xml:space="preserve">VIGILE DEL FUOCO COORDINATORE CON SCATTO CONV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77" activeCellId="0" sqref="A2:D7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4.28"/>
    <col collapsed="false" customWidth="true" hidden="false" outlineLevel="0" max="3" min="3" style="2" width="18.28"/>
    <col collapsed="false" customWidth="true" hidden="false" outlineLevel="0" max="4" min="4" style="3" width="9.85"/>
    <col collapsed="false" customWidth="false" hidden="false" outlineLevel="0" max="257" min="5" style="2" width="9.14"/>
  </cols>
  <sheetData>
    <row r="1" customFormat="false" ht="12.85" hidden="false" customHeight="false" outlineLevel="0" collapsed="false">
      <c r="A1" s="4"/>
      <c r="B1" s="5"/>
      <c r="D1" s="6"/>
    </row>
    <row r="2" s="10" customFormat="true" ht="51.75" hidden="false" customHeight="true" outlineLevel="0" collapsed="false">
      <c r="A2" s="7" t="s">
        <v>0</v>
      </c>
      <c r="B2" s="8" t="s">
        <v>1</v>
      </c>
      <c r="C2" s="9" t="s">
        <v>2</v>
      </c>
      <c r="D2" s="9"/>
    </row>
    <row r="3" customFormat="false" ht="12.75" hidden="false" customHeight="true" outlineLevel="0" collapsed="false">
      <c r="A3" s="11" t="s">
        <v>3</v>
      </c>
      <c r="B3" s="12" t="n">
        <v>5316.61</v>
      </c>
      <c r="C3" s="13" t="s">
        <v>4</v>
      </c>
      <c r="D3" s="13"/>
    </row>
    <row r="4" customFormat="false" ht="12.85" hidden="false" customHeight="false" outlineLevel="0" collapsed="false">
      <c r="A4" s="11" t="s">
        <v>5</v>
      </c>
      <c r="B4" s="12" t="n">
        <v>6203.08</v>
      </c>
      <c r="C4" s="13"/>
      <c r="D4" s="13"/>
    </row>
    <row r="5" customFormat="false" ht="12.85" hidden="false" customHeight="false" outlineLevel="0" collapsed="false">
      <c r="A5" s="11" t="s">
        <v>6</v>
      </c>
      <c r="B5" s="12" t="n">
        <v>6203.08</v>
      </c>
      <c r="C5" s="13"/>
      <c r="D5" s="13"/>
    </row>
    <row r="6" customFormat="false" ht="12.85" hidden="false" customHeight="false" outlineLevel="0" collapsed="false">
      <c r="A6" s="11" t="s">
        <v>7</v>
      </c>
      <c r="B6" s="12" t="n">
        <v>6203.08</v>
      </c>
      <c r="C6" s="13"/>
      <c r="D6" s="13"/>
    </row>
    <row r="7" customFormat="false" ht="12.85" hidden="false" customHeight="false" outlineLevel="0" collapsed="false">
      <c r="A7" s="11" t="s">
        <v>8</v>
      </c>
      <c r="B7" s="12" t="n">
        <v>4189.25</v>
      </c>
      <c r="C7" s="13"/>
      <c r="D7" s="13"/>
    </row>
    <row r="8" customFormat="false" ht="12.85" hidden="false" customHeight="false" outlineLevel="0" collapsed="false">
      <c r="A8" s="11" t="s">
        <v>9</v>
      </c>
      <c r="B8" s="12" t="n">
        <v>4189.25</v>
      </c>
      <c r="C8" s="13"/>
      <c r="D8" s="13"/>
    </row>
    <row r="9" customFormat="false" ht="12.85" hidden="false" customHeight="false" outlineLevel="0" collapsed="false">
      <c r="A9" s="11" t="s">
        <v>10</v>
      </c>
      <c r="B9" s="12" t="n">
        <v>4189.25</v>
      </c>
      <c r="C9" s="13"/>
      <c r="D9" s="13"/>
    </row>
    <row r="10" customFormat="false" ht="12.85" hidden="false" customHeight="false" outlineLevel="0" collapsed="false">
      <c r="A10" s="11" t="s">
        <v>11</v>
      </c>
      <c r="B10" s="12" t="n">
        <v>4157.4</v>
      </c>
      <c r="C10" s="13"/>
      <c r="D10" s="13"/>
    </row>
    <row r="11" customFormat="false" ht="12.85" hidden="false" customHeight="false" outlineLevel="0" collapsed="false">
      <c r="A11" s="11" t="s">
        <v>12</v>
      </c>
      <c r="B11" s="12" t="n">
        <v>4157.4</v>
      </c>
      <c r="C11" s="13"/>
      <c r="D11" s="13"/>
    </row>
    <row r="12" customFormat="false" ht="12.85" hidden="false" customHeight="false" outlineLevel="0" collapsed="false">
      <c r="A12" s="14" t="s">
        <v>13</v>
      </c>
      <c r="B12" s="15" t="n">
        <v>4157.4</v>
      </c>
      <c r="C12" s="13"/>
      <c r="D12" s="13"/>
    </row>
    <row r="13" s="10" customFormat="true" ht="35.05" hidden="false" customHeight="false" outlineLevel="0" collapsed="false">
      <c r="A13" s="16" t="s">
        <v>14</v>
      </c>
      <c r="B13" s="17" t="s">
        <v>1</v>
      </c>
      <c r="C13" s="18" t="s">
        <v>15</v>
      </c>
      <c r="D13" s="19" t="s">
        <v>16</v>
      </c>
    </row>
    <row r="14" customFormat="false" ht="12.85" hidden="false" customHeight="false" outlineLevel="0" collapsed="false">
      <c r="A14" s="20" t="s">
        <v>17</v>
      </c>
      <c r="B14" s="21" t="n">
        <v>3123.38</v>
      </c>
      <c r="C14" s="22" t="n">
        <v>625.3</v>
      </c>
      <c r="D14" s="23" t="n">
        <f aca="false">B14+C14</f>
        <v>3748.68</v>
      </c>
    </row>
    <row r="15" customFormat="false" ht="12.85" hidden="false" customHeight="false" outlineLevel="0" collapsed="false">
      <c r="A15" s="11" t="s">
        <v>18</v>
      </c>
      <c r="B15" s="12" t="n">
        <v>3123.38</v>
      </c>
      <c r="C15" s="24" t="n">
        <v>625.3</v>
      </c>
      <c r="D15" s="25" t="n">
        <f aca="false">B15+C15</f>
        <v>3748.68</v>
      </c>
    </row>
    <row r="16" customFormat="false" ht="23.85" hidden="false" customHeight="false" outlineLevel="0" collapsed="false">
      <c r="A16" s="11" t="s">
        <v>19</v>
      </c>
      <c r="B16" s="12" t="n">
        <v>3123.38</v>
      </c>
      <c r="C16" s="24" t="n">
        <v>625.3</v>
      </c>
      <c r="D16" s="25" t="n">
        <f aca="false">B16+C16</f>
        <v>3748.68</v>
      </c>
    </row>
    <row r="17" customFormat="false" ht="12.85" hidden="false" customHeight="false" outlineLevel="0" collapsed="false">
      <c r="A17" s="11" t="s">
        <v>20</v>
      </c>
      <c r="B17" s="12" t="n">
        <v>2954.38</v>
      </c>
      <c r="C17" s="24" t="n">
        <v>625.3</v>
      </c>
      <c r="D17" s="25" t="n">
        <f aca="false">B17+C17</f>
        <v>3579.68</v>
      </c>
    </row>
    <row r="18" customFormat="false" ht="12.85" hidden="false" customHeight="false" outlineLevel="0" collapsed="false">
      <c r="A18" s="11" t="s">
        <v>21</v>
      </c>
      <c r="B18" s="12" t="n">
        <v>2954.38</v>
      </c>
      <c r="C18" s="24" t="n">
        <v>625.3</v>
      </c>
      <c r="D18" s="25" t="n">
        <f aca="false">B18+C18</f>
        <v>3579.68</v>
      </c>
    </row>
    <row r="19" customFormat="false" ht="23.85" hidden="false" customHeight="false" outlineLevel="0" collapsed="false">
      <c r="A19" s="11" t="s">
        <v>22</v>
      </c>
      <c r="B19" s="12" t="n">
        <v>2954.38</v>
      </c>
      <c r="C19" s="24" t="n">
        <v>625.3</v>
      </c>
      <c r="D19" s="25" t="n">
        <f aca="false">B19+C19</f>
        <v>3579.68</v>
      </c>
    </row>
    <row r="20" customFormat="false" ht="12.85" hidden="false" customHeight="false" outlineLevel="0" collapsed="false">
      <c r="A20" s="11" t="s">
        <v>23</v>
      </c>
      <c r="B20" s="12" t="n">
        <v>2256.54</v>
      </c>
      <c r="C20" s="24" t="n">
        <v>625.3</v>
      </c>
      <c r="D20" s="25" t="n">
        <f aca="false">B20+C20</f>
        <v>2881.84</v>
      </c>
    </row>
    <row r="21" customFormat="false" ht="12.85" hidden="false" customHeight="false" outlineLevel="0" collapsed="false">
      <c r="A21" s="11" t="s">
        <v>24</v>
      </c>
      <c r="B21" s="12" t="n">
        <v>2256.54</v>
      </c>
      <c r="C21" s="24" t="n">
        <v>625.3</v>
      </c>
      <c r="D21" s="25" t="n">
        <f aca="false">B21+C21</f>
        <v>2881.84</v>
      </c>
    </row>
    <row r="22" customFormat="false" ht="12.85" hidden="false" customHeight="false" outlineLevel="0" collapsed="false">
      <c r="A22" s="11" t="s">
        <v>25</v>
      </c>
      <c r="B22" s="12" t="n">
        <v>2256.54</v>
      </c>
      <c r="C22" s="24" t="n">
        <v>625.3</v>
      </c>
      <c r="D22" s="25" t="n">
        <f aca="false">B22+C22</f>
        <v>2881.84</v>
      </c>
    </row>
    <row r="23" customFormat="false" ht="12.85" hidden="false" customHeight="false" outlineLevel="0" collapsed="false">
      <c r="A23" s="11" t="s">
        <v>26</v>
      </c>
      <c r="B23" s="12" t="n">
        <v>2062.97</v>
      </c>
      <c r="C23" s="24" t="n">
        <v>572.78</v>
      </c>
      <c r="D23" s="25" t="n">
        <f aca="false">B23+C23</f>
        <v>2635.75</v>
      </c>
    </row>
    <row r="24" customFormat="false" ht="12.85" hidden="false" customHeight="false" outlineLevel="0" collapsed="false">
      <c r="A24" s="11" t="s">
        <v>27</v>
      </c>
      <c r="B24" s="12" t="n">
        <v>2062.97</v>
      </c>
      <c r="C24" s="24" t="n">
        <v>572.78</v>
      </c>
      <c r="D24" s="25" t="n">
        <f aca="false">B24+C24</f>
        <v>2635.75</v>
      </c>
    </row>
    <row r="25" customFormat="false" ht="12.85" hidden="false" customHeight="false" outlineLevel="0" collapsed="false">
      <c r="A25" s="11" t="s">
        <v>28</v>
      </c>
      <c r="B25" s="12" t="n">
        <v>2062.97</v>
      </c>
      <c r="C25" s="24" t="n">
        <v>572.78</v>
      </c>
      <c r="D25" s="25" t="n">
        <f aca="false">B25+C25</f>
        <v>2635.75</v>
      </c>
    </row>
    <row r="26" customFormat="false" ht="12.85" hidden="false" customHeight="false" outlineLevel="0" collapsed="false">
      <c r="A26" s="11" t="s">
        <v>29</v>
      </c>
      <c r="B26" s="12" t="n">
        <v>1930.63</v>
      </c>
      <c r="C26" s="24" t="n">
        <v>530.66</v>
      </c>
      <c r="D26" s="25" t="n">
        <f aca="false">B26+C26</f>
        <v>2461.29</v>
      </c>
    </row>
    <row r="27" customFormat="false" ht="12.85" hidden="false" customHeight="false" outlineLevel="0" collapsed="false">
      <c r="A27" s="11" t="s">
        <v>30</v>
      </c>
      <c r="B27" s="12" t="n">
        <v>1930.63</v>
      </c>
      <c r="C27" s="24" t="n">
        <v>530.66</v>
      </c>
      <c r="D27" s="25" t="n">
        <f aca="false">B27+C27</f>
        <v>2461.29</v>
      </c>
    </row>
    <row r="28" customFormat="false" ht="12.85" hidden="false" customHeight="false" outlineLevel="0" collapsed="false">
      <c r="A28" s="14" t="s">
        <v>31</v>
      </c>
      <c r="B28" s="15" t="n">
        <v>1930.63</v>
      </c>
      <c r="C28" s="26" t="n">
        <v>530.66</v>
      </c>
      <c r="D28" s="27" t="n">
        <f aca="false">B28+C28</f>
        <v>2461.29</v>
      </c>
    </row>
    <row r="29" s="10" customFormat="true" ht="35.05" hidden="false" customHeight="false" outlineLevel="0" collapsed="false">
      <c r="A29" s="28" t="s">
        <v>32</v>
      </c>
      <c r="B29" s="29" t="s">
        <v>1</v>
      </c>
      <c r="C29" s="30" t="s">
        <v>15</v>
      </c>
      <c r="D29" s="31" t="s">
        <v>16</v>
      </c>
    </row>
    <row r="30" customFormat="false" ht="12.85" hidden="false" customHeight="false" outlineLevel="0" collapsed="false">
      <c r="A30" s="20" t="s">
        <v>33</v>
      </c>
      <c r="B30" s="21" t="n">
        <v>2233.92</v>
      </c>
      <c r="C30" s="22" t="n">
        <v>625.3</v>
      </c>
      <c r="D30" s="23" t="n">
        <f aca="false">B30+C30</f>
        <v>2859.22</v>
      </c>
    </row>
    <row r="31" customFormat="false" ht="12.85" hidden="false" customHeight="false" outlineLevel="0" collapsed="false">
      <c r="A31" s="11" t="s">
        <v>34</v>
      </c>
      <c r="B31" s="12" t="n">
        <v>2042.17</v>
      </c>
      <c r="C31" s="24" t="n">
        <v>572.78</v>
      </c>
      <c r="D31" s="25" t="n">
        <f aca="false">B31+C31</f>
        <v>2614.95</v>
      </c>
    </row>
    <row r="32" customFormat="false" ht="12.85" hidden="false" customHeight="false" outlineLevel="0" collapsed="false">
      <c r="A32" s="11" t="s">
        <v>35</v>
      </c>
      <c r="B32" s="12" t="n">
        <v>1911.13</v>
      </c>
      <c r="C32" s="24" t="n">
        <v>530.66</v>
      </c>
      <c r="D32" s="25" t="n">
        <f aca="false">B32+C32</f>
        <v>2441.79</v>
      </c>
    </row>
    <row r="33" customFormat="false" ht="12.85" hidden="false" customHeight="false" outlineLevel="0" collapsed="false">
      <c r="A33" s="11" t="s">
        <v>36</v>
      </c>
      <c r="B33" s="12" t="n">
        <v>1895.53</v>
      </c>
      <c r="C33" s="24" t="n">
        <v>530.66</v>
      </c>
      <c r="D33" s="25" t="n">
        <f aca="false">B33+C33</f>
        <v>2426.19</v>
      </c>
    </row>
    <row r="34" customFormat="false" ht="12.85" hidden="false" customHeight="false" outlineLevel="0" collapsed="false">
      <c r="A34" s="11" t="s">
        <v>37</v>
      </c>
      <c r="B34" s="12" t="n">
        <v>1875.9</v>
      </c>
      <c r="C34" s="24" t="n">
        <v>480.48</v>
      </c>
      <c r="D34" s="25" t="n">
        <f aca="false">B34+C34</f>
        <v>2356.38</v>
      </c>
    </row>
    <row r="35" customFormat="false" ht="12.85" hidden="false" customHeight="false" outlineLevel="0" collapsed="false">
      <c r="A35" s="11" t="s">
        <v>38</v>
      </c>
      <c r="B35" s="12" t="n">
        <v>1845.87</v>
      </c>
      <c r="C35" s="24" t="n">
        <v>480.48</v>
      </c>
      <c r="D35" s="25" t="n">
        <f aca="false">B35+C35</f>
        <v>2326.35</v>
      </c>
    </row>
    <row r="36" customFormat="false" ht="12.85" hidden="false" customHeight="false" outlineLevel="0" collapsed="false">
      <c r="A36" s="11" t="s">
        <v>39</v>
      </c>
      <c r="B36" s="12" t="n">
        <v>1770.73</v>
      </c>
      <c r="C36" s="24" t="n">
        <v>480.48</v>
      </c>
      <c r="D36" s="25" t="n">
        <f aca="false">B36+C36</f>
        <v>2251.21</v>
      </c>
    </row>
    <row r="37" customFormat="false" ht="12.85" hidden="false" customHeight="false" outlineLevel="0" collapsed="false">
      <c r="A37" s="11" t="s">
        <v>40</v>
      </c>
      <c r="B37" s="12" t="n">
        <v>1830.14</v>
      </c>
      <c r="C37" s="24" t="n">
        <v>480.48</v>
      </c>
      <c r="D37" s="25" t="n">
        <f aca="false">B37+C37</f>
        <v>2310.62</v>
      </c>
    </row>
    <row r="38" customFormat="false" ht="12.85" hidden="false" customHeight="false" outlineLevel="0" collapsed="false">
      <c r="A38" s="11" t="s">
        <v>41</v>
      </c>
      <c r="B38" s="12" t="n">
        <v>1815.84</v>
      </c>
      <c r="C38" s="24" t="n">
        <v>480.48</v>
      </c>
      <c r="D38" s="25" t="n">
        <f aca="false">B38+C38</f>
        <v>2296.32</v>
      </c>
    </row>
    <row r="39" customFormat="false" ht="12.85" hidden="false" customHeight="false" outlineLevel="0" collapsed="false">
      <c r="A39" s="11" t="s">
        <v>42</v>
      </c>
      <c r="B39" s="12" t="n">
        <v>1791.79</v>
      </c>
      <c r="C39" s="24" t="n">
        <v>480.48</v>
      </c>
      <c r="D39" s="25" t="n">
        <f aca="false">B39+C39</f>
        <v>2272.27</v>
      </c>
    </row>
    <row r="40" customFormat="false" ht="12.85" hidden="false" customHeight="false" outlineLevel="0" collapsed="false">
      <c r="A40" s="11" t="s">
        <v>43</v>
      </c>
      <c r="B40" s="12" t="n">
        <v>1773.2</v>
      </c>
      <c r="C40" s="24" t="n">
        <v>454.22</v>
      </c>
      <c r="D40" s="25" t="n">
        <f aca="false">B40+C40</f>
        <v>2227.42</v>
      </c>
    </row>
    <row r="41" customFormat="false" ht="12.85" hidden="false" customHeight="false" outlineLevel="0" collapsed="false">
      <c r="A41" s="11" t="s">
        <v>44</v>
      </c>
      <c r="B41" s="12" t="n">
        <v>1758.9</v>
      </c>
      <c r="C41" s="24" t="n">
        <v>454.22</v>
      </c>
      <c r="D41" s="25" t="n">
        <f aca="false">B41+C41</f>
        <v>2213.12</v>
      </c>
    </row>
    <row r="42" customFormat="false" ht="12.85" hidden="false" customHeight="false" outlineLevel="0" collapsed="false">
      <c r="A42" s="11" t="s">
        <v>45</v>
      </c>
      <c r="B42" s="12" t="n">
        <v>1744.08</v>
      </c>
      <c r="C42" s="24" t="n">
        <v>454.22</v>
      </c>
      <c r="D42" s="25" t="n">
        <f aca="false">B42+C42</f>
        <v>2198.3</v>
      </c>
    </row>
    <row r="43" customFormat="false" ht="12.85" hidden="false" customHeight="false" outlineLevel="0" collapsed="false">
      <c r="A43" s="11" t="s">
        <v>46</v>
      </c>
      <c r="B43" s="12" t="n">
        <v>1699.49</v>
      </c>
      <c r="C43" s="24" t="n">
        <v>382.72</v>
      </c>
      <c r="D43" s="25" t="n">
        <f aca="false">B43+C43</f>
        <v>2082.21</v>
      </c>
    </row>
    <row r="44" customFormat="false" ht="12.85" hidden="false" customHeight="false" outlineLevel="0" collapsed="false">
      <c r="A44" s="11" t="s">
        <v>47</v>
      </c>
      <c r="B44" s="12" t="n">
        <v>1685.19</v>
      </c>
      <c r="C44" s="24" t="n">
        <v>382.72</v>
      </c>
      <c r="D44" s="25" t="n">
        <f aca="false">B44+C44</f>
        <v>2067.91</v>
      </c>
    </row>
    <row r="45" customFormat="false" ht="12.85" hidden="false" customHeight="false" outlineLevel="0" collapsed="false">
      <c r="A45" s="11" t="s">
        <v>48</v>
      </c>
      <c r="B45" s="12" t="n">
        <v>1670.24</v>
      </c>
      <c r="C45" s="24" t="n">
        <v>382.72</v>
      </c>
      <c r="D45" s="25" t="n">
        <f aca="false">B45+C45</f>
        <v>2052.96</v>
      </c>
    </row>
    <row r="46" customFormat="false" ht="12.85" hidden="false" customHeight="false" outlineLevel="0" collapsed="false">
      <c r="A46" s="11" t="s">
        <v>49</v>
      </c>
      <c r="B46" s="12" t="n">
        <v>1655.16</v>
      </c>
      <c r="C46" s="24" t="n">
        <v>382.72</v>
      </c>
      <c r="D46" s="25" t="n">
        <f aca="false">B46+C46</f>
        <v>2037.88</v>
      </c>
    </row>
    <row r="47" customFormat="false" ht="12.85" hidden="false" customHeight="false" outlineLevel="0" collapsed="false">
      <c r="A47" s="14" t="s">
        <v>50</v>
      </c>
      <c r="B47" s="15" t="n">
        <v>1610.31</v>
      </c>
      <c r="C47" s="26" t="n">
        <v>382.72</v>
      </c>
      <c r="D47" s="27" t="n">
        <f aca="false">B47+C47</f>
        <v>1993.03</v>
      </c>
    </row>
    <row r="48" s="10" customFormat="true" ht="35.05" hidden="false" customHeight="false" outlineLevel="0" collapsed="false">
      <c r="A48" s="28" t="s">
        <v>51</v>
      </c>
      <c r="B48" s="29" t="s">
        <v>1</v>
      </c>
      <c r="C48" s="30" t="s">
        <v>52</v>
      </c>
      <c r="D48" s="31" t="s">
        <v>16</v>
      </c>
    </row>
    <row r="49" customFormat="false" ht="23.85" hidden="false" customHeight="false" outlineLevel="0" collapsed="false">
      <c r="A49" s="20" t="s">
        <v>53</v>
      </c>
      <c r="B49" s="21" t="n">
        <v>2247.96</v>
      </c>
      <c r="C49" s="22" t="n">
        <v>313.2</v>
      </c>
      <c r="D49" s="23" t="n">
        <f aca="false">B49+C49</f>
        <v>2561.16</v>
      </c>
    </row>
    <row r="50" customFormat="false" ht="23.85" hidden="false" customHeight="false" outlineLevel="0" collapsed="false">
      <c r="A50" s="11" t="s">
        <v>54</v>
      </c>
      <c r="B50" s="12" t="n">
        <v>2233.92</v>
      </c>
      <c r="C50" s="24" t="n">
        <v>313.2</v>
      </c>
      <c r="D50" s="25" t="n">
        <f aca="false">B50+C50</f>
        <v>2547.12</v>
      </c>
    </row>
    <row r="51" customFormat="false" ht="12.85" hidden="false" customHeight="false" outlineLevel="0" collapsed="false">
      <c r="A51" s="11" t="s">
        <v>55</v>
      </c>
      <c r="B51" s="12" t="n">
        <v>2042.17</v>
      </c>
      <c r="C51" s="24" t="n">
        <v>313.2</v>
      </c>
      <c r="D51" s="25" t="n">
        <f aca="false">B51+C51</f>
        <v>2355.37</v>
      </c>
    </row>
    <row r="52" customFormat="false" ht="12.85" hidden="false" customHeight="false" outlineLevel="0" collapsed="false">
      <c r="A52" s="11" t="s">
        <v>56</v>
      </c>
      <c r="B52" s="12" t="n">
        <v>1911.13</v>
      </c>
      <c r="C52" s="24" t="n">
        <v>291.84</v>
      </c>
      <c r="D52" s="25" t="n">
        <f aca="false">B52+C52</f>
        <v>2202.97</v>
      </c>
    </row>
    <row r="53" customFormat="false" ht="23.85" hidden="false" customHeight="false" outlineLevel="0" collapsed="false">
      <c r="A53" s="11" t="s">
        <v>57</v>
      </c>
      <c r="B53" s="12" t="n">
        <v>2247.96</v>
      </c>
      <c r="C53" s="24" t="n">
        <v>313.2</v>
      </c>
      <c r="D53" s="25" t="n">
        <f aca="false">B53+C53</f>
        <v>2561.16</v>
      </c>
    </row>
    <row r="54" customFormat="false" ht="23.85" hidden="false" customHeight="false" outlineLevel="0" collapsed="false">
      <c r="A54" s="11" t="s">
        <v>58</v>
      </c>
      <c r="B54" s="12" t="n">
        <v>2233.92</v>
      </c>
      <c r="C54" s="24" t="n">
        <v>313.2</v>
      </c>
      <c r="D54" s="25" t="n">
        <f aca="false">B54+C54</f>
        <v>2547.12</v>
      </c>
    </row>
    <row r="55" customFormat="false" ht="12.85" hidden="false" customHeight="false" outlineLevel="0" collapsed="false">
      <c r="A55" s="11" t="s">
        <v>59</v>
      </c>
      <c r="B55" s="12" t="n">
        <v>2042.17</v>
      </c>
      <c r="C55" s="24" t="n">
        <v>313.2</v>
      </c>
      <c r="D55" s="25" t="n">
        <f aca="false">B55+C55</f>
        <v>2355.37</v>
      </c>
    </row>
    <row r="56" customFormat="false" ht="12.85" hidden="false" customHeight="false" outlineLevel="0" collapsed="false">
      <c r="A56" s="11" t="s">
        <v>60</v>
      </c>
      <c r="B56" s="12" t="n">
        <v>1911.13</v>
      </c>
      <c r="C56" s="24" t="n">
        <v>291.84</v>
      </c>
      <c r="D56" s="25" t="n">
        <f aca="false">B56+C56</f>
        <v>2202.97</v>
      </c>
    </row>
    <row r="57" customFormat="false" ht="23.85" hidden="false" customHeight="false" outlineLevel="0" collapsed="false">
      <c r="A57" s="11" t="s">
        <v>61</v>
      </c>
      <c r="B57" s="12" t="n">
        <v>2233.92</v>
      </c>
      <c r="C57" s="24" t="n">
        <v>313.2</v>
      </c>
      <c r="D57" s="25" t="n">
        <f aca="false">B57+C57</f>
        <v>2547.12</v>
      </c>
    </row>
    <row r="58" customFormat="false" ht="12.85" hidden="false" customHeight="false" outlineLevel="0" collapsed="false">
      <c r="A58" s="11" t="s">
        <v>62</v>
      </c>
      <c r="B58" s="12" t="n">
        <v>2042.17</v>
      </c>
      <c r="C58" s="24" t="n">
        <v>313.2</v>
      </c>
      <c r="D58" s="25" t="n">
        <f aca="false">B58+C58</f>
        <v>2355.37</v>
      </c>
    </row>
    <row r="59" customFormat="false" ht="12.85" hidden="false" customHeight="false" outlineLevel="0" collapsed="false">
      <c r="A59" s="11" t="s">
        <v>63</v>
      </c>
      <c r="B59" s="12" t="n">
        <v>1911.13</v>
      </c>
      <c r="C59" s="24" t="n">
        <v>291.84</v>
      </c>
      <c r="D59" s="25" t="n">
        <f aca="false">B59+C59</f>
        <v>2202.97</v>
      </c>
    </row>
    <row r="60" customFormat="false" ht="23.85" hidden="false" customHeight="false" outlineLevel="0" collapsed="false">
      <c r="A60" s="11" t="s">
        <v>64</v>
      </c>
      <c r="B60" s="12" t="n">
        <v>1850.29</v>
      </c>
      <c r="C60" s="24" t="n">
        <v>291.84</v>
      </c>
      <c r="D60" s="25" t="n">
        <f aca="false">B60+C60</f>
        <v>2142.13</v>
      </c>
    </row>
    <row r="61" customFormat="false" ht="12.85" hidden="false" customHeight="false" outlineLevel="0" collapsed="false">
      <c r="A61" s="11" t="s">
        <v>65</v>
      </c>
      <c r="B61" s="12" t="n">
        <v>1836.25</v>
      </c>
      <c r="C61" s="24" t="n">
        <v>291.84</v>
      </c>
      <c r="D61" s="25" t="n">
        <f aca="false">B61+C61</f>
        <v>2128.09</v>
      </c>
    </row>
    <row r="62" customFormat="false" ht="12.85" hidden="false" customHeight="false" outlineLevel="0" collapsed="false">
      <c r="A62" s="11" t="s">
        <v>66</v>
      </c>
      <c r="B62" s="12" t="n">
        <v>1781.39</v>
      </c>
      <c r="C62" s="24" t="n">
        <v>242.16</v>
      </c>
      <c r="D62" s="25" t="n">
        <f aca="false">B62+C62</f>
        <v>2023.55</v>
      </c>
    </row>
    <row r="63" customFormat="false" ht="12.85" hidden="false" customHeight="false" outlineLevel="0" collapsed="false">
      <c r="A63" s="11" t="s">
        <v>67</v>
      </c>
      <c r="B63" s="12" t="n">
        <v>1705.6</v>
      </c>
      <c r="C63" s="24" t="n">
        <v>242.16</v>
      </c>
      <c r="D63" s="25" t="n">
        <f aca="false">B63+C63</f>
        <v>1947.76</v>
      </c>
    </row>
    <row r="64" customFormat="false" ht="23.85" hidden="false" customHeight="false" outlineLevel="0" collapsed="false">
      <c r="A64" s="11" t="s">
        <v>68</v>
      </c>
      <c r="B64" s="12" t="n">
        <v>2233.92</v>
      </c>
      <c r="C64" s="24" t="n">
        <v>313.2</v>
      </c>
      <c r="D64" s="25" t="n">
        <f aca="false">B64+C64</f>
        <v>2547.12</v>
      </c>
    </row>
    <row r="65" customFormat="false" ht="12.85" hidden="false" customHeight="false" outlineLevel="0" collapsed="false">
      <c r="A65" s="11" t="s">
        <v>69</v>
      </c>
      <c r="B65" s="12" t="n">
        <v>2042.17</v>
      </c>
      <c r="C65" s="24" t="n">
        <v>313.2</v>
      </c>
      <c r="D65" s="25" t="n">
        <f aca="false">B65+C65</f>
        <v>2355.37</v>
      </c>
    </row>
    <row r="66" customFormat="false" ht="12.85" hidden="false" customHeight="false" outlineLevel="0" collapsed="false">
      <c r="A66" s="11" t="s">
        <v>70</v>
      </c>
      <c r="B66" s="12" t="n">
        <v>1911.13</v>
      </c>
      <c r="C66" s="24" t="n">
        <v>291.84</v>
      </c>
      <c r="D66" s="25" t="n">
        <f aca="false">B66+C66</f>
        <v>2202.97</v>
      </c>
    </row>
    <row r="67" customFormat="false" ht="23.85" hidden="false" customHeight="false" outlineLevel="0" collapsed="false">
      <c r="A67" s="11" t="s">
        <v>71</v>
      </c>
      <c r="B67" s="12" t="n">
        <v>1850.29</v>
      </c>
      <c r="C67" s="24" t="n">
        <v>291.84</v>
      </c>
      <c r="D67" s="25" t="n">
        <f aca="false">B67+C67</f>
        <v>2142.13</v>
      </c>
    </row>
    <row r="68" customFormat="false" ht="12.85" hidden="false" customHeight="false" outlineLevel="0" collapsed="false">
      <c r="A68" s="11" t="s">
        <v>72</v>
      </c>
      <c r="B68" s="12" t="n">
        <v>1836.25</v>
      </c>
      <c r="C68" s="24" t="n">
        <v>291.84</v>
      </c>
      <c r="D68" s="25" t="n">
        <f aca="false">B68+C68</f>
        <v>2128.09</v>
      </c>
    </row>
    <row r="69" customFormat="false" ht="12.85" hidden="false" customHeight="false" outlineLevel="0" collapsed="false">
      <c r="A69" s="11" t="s">
        <v>73</v>
      </c>
      <c r="B69" s="12" t="n">
        <v>1781.39</v>
      </c>
      <c r="C69" s="24" t="n">
        <v>242.16</v>
      </c>
      <c r="D69" s="25" t="n">
        <f aca="false">B69+C69</f>
        <v>2023.55</v>
      </c>
    </row>
    <row r="70" customFormat="false" ht="12.85" hidden="false" customHeight="false" outlineLevel="0" collapsed="false">
      <c r="A70" s="11" t="s">
        <v>74</v>
      </c>
      <c r="B70" s="12" t="n">
        <v>1705.6</v>
      </c>
      <c r="C70" s="24" t="n">
        <v>242.16</v>
      </c>
      <c r="D70" s="25" t="n">
        <f aca="false">B70+C70</f>
        <v>1947.76</v>
      </c>
    </row>
    <row r="71" customFormat="false" ht="12.85" hidden="false" customHeight="false" outlineLevel="0" collapsed="false">
      <c r="A71" s="11" t="s">
        <v>75</v>
      </c>
      <c r="B71" s="12" t="n">
        <v>1773.2</v>
      </c>
      <c r="C71" s="24" t="n">
        <v>242.16</v>
      </c>
      <c r="D71" s="25" t="n">
        <f aca="false">B71+C71</f>
        <v>2015.36</v>
      </c>
    </row>
    <row r="72" customFormat="false" ht="12.85" hidden="false" customHeight="false" outlineLevel="0" collapsed="false">
      <c r="A72" s="11" t="s">
        <v>76</v>
      </c>
      <c r="B72" s="12" t="n">
        <v>1758.9</v>
      </c>
      <c r="C72" s="24" t="n">
        <v>242.16</v>
      </c>
      <c r="D72" s="25" t="n">
        <f aca="false">B72+C72</f>
        <v>2001.06</v>
      </c>
    </row>
    <row r="73" customFormat="false" ht="12.85" hidden="false" customHeight="false" outlineLevel="0" collapsed="false">
      <c r="A73" s="11" t="s">
        <v>77</v>
      </c>
      <c r="B73" s="12" t="n">
        <v>1744.08</v>
      </c>
      <c r="C73" s="24" t="n">
        <v>242.16</v>
      </c>
      <c r="D73" s="25" t="n">
        <f aca="false">B73+C73</f>
        <v>1986.24</v>
      </c>
    </row>
    <row r="74" customFormat="false" ht="12.85" hidden="false" customHeight="false" outlineLevel="0" collapsed="false">
      <c r="A74" s="11" t="s">
        <v>78</v>
      </c>
      <c r="B74" s="12" t="n">
        <v>1655.16</v>
      </c>
      <c r="C74" s="24" t="n">
        <v>210.72</v>
      </c>
      <c r="D74" s="25" t="n">
        <f aca="false">B74+C74</f>
        <v>1865.88</v>
      </c>
    </row>
    <row r="75" customFormat="false" ht="12.85" hidden="false" customHeight="false" outlineLevel="0" collapsed="false">
      <c r="A75" s="11" t="s">
        <v>79</v>
      </c>
      <c r="B75" s="12" t="n">
        <v>1610.31</v>
      </c>
      <c r="C75" s="24" t="n">
        <v>210.72</v>
      </c>
      <c r="D75" s="25" t="n">
        <f aca="false">B75+C75</f>
        <v>1821.03</v>
      </c>
    </row>
    <row r="76" customFormat="false" ht="12.85" hidden="false" customHeight="false" outlineLevel="0" collapsed="false">
      <c r="A76" s="11" t="s">
        <v>80</v>
      </c>
      <c r="B76" s="12" t="n">
        <v>1545.31</v>
      </c>
      <c r="C76" s="24" t="n">
        <v>184.8</v>
      </c>
      <c r="D76" s="25" t="n">
        <f aca="false">B76+C76</f>
        <v>1730.11</v>
      </c>
    </row>
    <row r="77" customFormat="false" ht="12.85" hidden="false" customHeight="false" outlineLevel="0" collapsed="false">
      <c r="A77" s="14" t="s">
        <v>81</v>
      </c>
      <c r="B77" s="15" t="n">
        <v>1522.82</v>
      </c>
      <c r="C77" s="26" t="n">
        <v>184.8</v>
      </c>
      <c r="D77" s="27" t="n">
        <f aca="false">B77+C77</f>
        <v>1707.62</v>
      </c>
    </row>
  </sheetData>
  <mergeCells count="2">
    <mergeCell ref="C2:D2"/>
    <mergeCell ref="C3:D12"/>
  </mergeCells>
  <printOptions headings="false" gridLines="false" gridLinesSet="true" horizontalCentered="false" verticalCentered="false"/>
  <pageMargins left="0.25" right="0.279861111111111" top="0.659722222222222" bottom="1.11944444444444" header="0.2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Importi complessivi arretrati contratto biennio economico 2008-2009 e aggiornamento anno 2010
* Stipendi al lordo della vacanza contrattuale</oddHeader>
    <oddFooter>&amp;L&amp;"Times New Roman,Regular"&amp;12N.B. Le nuove misure del trattamento stipendiale hanno effetto sulla determinazione delle misure orarie del compenso per lavoro straordinario spettante a decorrere dal 31 dicembre 2009 e a valere dall’anno 2010</oddFooter>
  </headerFooter>
  <rowBreaks count="2" manualBreakCount="2">
    <brk id="28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1" sqref="A2:D77 M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4"/>
    <col collapsed="false" customWidth="false" hidden="true" outlineLevel="0" max="3" min="3" style="0" width="9.06"/>
    <col collapsed="false" customWidth="true" hidden="false" outlineLevel="0" max="4" min="4" style="0" width="13.28"/>
    <col collapsed="false" customWidth="false" hidden="true" outlineLevel="0" max="5" min="5" style="0" width="9.06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1.99"/>
    <col collapsed="false" customWidth="false" hidden="true" outlineLevel="0" max="9" min="9" style="0" width="9.06"/>
  </cols>
  <sheetData>
    <row r="2" customFormat="false" ht="88.5" hidden="false" customHeight="true" outlineLevel="0" collapsed="false">
      <c r="A2" s="32" t="s">
        <v>14</v>
      </c>
      <c r="B2" s="33" t="s">
        <v>82</v>
      </c>
      <c r="C2" s="33" t="s">
        <v>83</v>
      </c>
      <c r="D2" s="33" t="s">
        <v>84</v>
      </c>
      <c r="E2" s="33" t="s">
        <v>85</v>
      </c>
      <c r="F2" s="33" t="s">
        <v>86</v>
      </c>
      <c r="G2" s="33" t="s">
        <v>87</v>
      </c>
      <c r="H2" s="34" t="s">
        <v>88</v>
      </c>
      <c r="I2" s="35" t="s">
        <v>89</v>
      </c>
    </row>
    <row r="3" customFormat="false" ht="33" hidden="false" customHeight="true" outlineLevel="0" collapsed="false">
      <c r="A3" s="36" t="s">
        <v>17</v>
      </c>
      <c r="B3" s="37" t="n">
        <v>13.94</v>
      </c>
      <c r="C3" s="37" t="n">
        <f aca="false">B3*13</f>
        <v>181.22</v>
      </c>
      <c r="D3" s="37" t="n">
        <v>27365.87</v>
      </c>
      <c r="E3" s="37" t="n">
        <f aca="false">D3/12*13</f>
        <v>29646.3591666667</v>
      </c>
      <c r="F3" s="37" t="n">
        <v>113.16</v>
      </c>
      <c r="G3" s="37" t="n">
        <f aca="false">F3*13</f>
        <v>1471.08</v>
      </c>
      <c r="H3" s="37" t="n">
        <v>28556.51</v>
      </c>
      <c r="I3" s="37" t="n">
        <f aca="false">H3/12*13</f>
        <v>30936.2191666667</v>
      </c>
    </row>
    <row r="4" customFormat="false" ht="36" hidden="false" customHeight="true" outlineLevel="0" collapsed="false">
      <c r="A4" s="38" t="s">
        <v>18</v>
      </c>
      <c r="B4" s="39" t="n">
        <v>13.94</v>
      </c>
      <c r="C4" s="39" t="n">
        <f aca="false">B4*13</f>
        <v>181.22</v>
      </c>
      <c r="D4" s="39" t="n">
        <v>27365.87</v>
      </c>
      <c r="E4" s="39" t="n">
        <f aca="false">D4/12*13</f>
        <v>29646.3591666667</v>
      </c>
      <c r="F4" s="39" t="n">
        <v>113.16</v>
      </c>
      <c r="G4" s="39" t="n">
        <f aca="false">F4*13</f>
        <v>1471.08</v>
      </c>
      <c r="H4" s="39" t="n">
        <v>28556.51</v>
      </c>
      <c r="I4" s="39" t="n">
        <f aca="false">H4/12*13</f>
        <v>30936.2191666667</v>
      </c>
    </row>
    <row r="5" customFormat="false" ht="45" hidden="false" customHeight="true" outlineLevel="0" collapsed="false">
      <c r="A5" s="38" t="s">
        <v>19</v>
      </c>
      <c r="B5" s="39" t="n">
        <v>13.94</v>
      </c>
      <c r="C5" s="39" t="n">
        <f aca="false">B5*13</f>
        <v>181.22</v>
      </c>
      <c r="D5" s="39" t="n">
        <v>27365.87</v>
      </c>
      <c r="E5" s="39" t="n">
        <f aca="false">D5/12*13</f>
        <v>29646.3591666667</v>
      </c>
      <c r="F5" s="39" t="n">
        <v>113.16</v>
      </c>
      <c r="G5" s="39" t="n">
        <f aca="false">F5*13</f>
        <v>1471.08</v>
      </c>
      <c r="H5" s="39" t="n">
        <v>28556.51</v>
      </c>
      <c r="I5" s="39" t="n">
        <f aca="false">H5/12*13</f>
        <v>30936.2191666667</v>
      </c>
    </row>
    <row r="6" customFormat="false" ht="33.75" hidden="false" customHeight="true" outlineLevel="0" collapsed="false">
      <c r="A6" s="38" t="s">
        <v>20</v>
      </c>
      <c r="B6" s="39" t="n">
        <v>13.24</v>
      </c>
      <c r="C6" s="39" t="n">
        <f aca="false">B6*13</f>
        <v>172.12</v>
      </c>
      <c r="D6" s="39" t="n">
        <v>26001.81</v>
      </c>
      <c r="E6" s="39" t="n">
        <f aca="false">D6/12*13</f>
        <v>28168.6275</v>
      </c>
      <c r="F6" s="39" t="n">
        <v>107.01</v>
      </c>
      <c r="G6" s="39" t="n">
        <f aca="false">F6*13</f>
        <v>1391.13</v>
      </c>
      <c r="H6" s="39" t="n">
        <v>27127.05</v>
      </c>
      <c r="I6" s="39" t="n">
        <f aca="false">H6/12*13</f>
        <v>29387.6375</v>
      </c>
    </row>
    <row r="7" customFormat="false" ht="33.75" hidden="false" customHeight="true" outlineLevel="0" collapsed="false">
      <c r="A7" s="38" t="s">
        <v>90</v>
      </c>
      <c r="B7" s="39" t="n">
        <v>13.24</v>
      </c>
      <c r="C7" s="39" t="n">
        <f aca="false">B7*13</f>
        <v>172.12</v>
      </c>
      <c r="D7" s="39" t="n">
        <v>26001.81</v>
      </c>
      <c r="E7" s="39" t="n">
        <f aca="false">D7/12*13</f>
        <v>28168.6275</v>
      </c>
      <c r="F7" s="39" t="n">
        <v>107.01</v>
      </c>
      <c r="G7" s="39" t="n">
        <f aca="false">F7*13</f>
        <v>1391.13</v>
      </c>
      <c r="H7" s="39" t="n">
        <v>27127.05</v>
      </c>
      <c r="I7" s="39" t="n">
        <f aca="false">H7/12*13</f>
        <v>29387.6375</v>
      </c>
    </row>
    <row r="8" customFormat="false" ht="45.75" hidden="false" customHeight="true" outlineLevel="0" collapsed="false">
      <c r="A8" s="38" t="s">
        <v>22</v>
      </c>
      <c r="B8" s="39" t="n">
        <v>13.24</v>
      </c>
      <c r="C8" s="39" t="n">
        <f aca="false">B8*13</f>
        <v>172.12</v>
      </c>
      <c r="D8" s="39" t="n">
        <v>26001.81</v>
      </c>
      <c r="E8" s="39" t="n">
        <f aca="false">D8/12*13</f>
        <v>28168.6275</v>
      </c>
      <c r="F8" s="39" t="n">
        <v>107.01</v>
      </c>
      <c r="G8" s="39" t="n">
        <f aca="false">F8*13</f>
        <v>1391.13</v>
      </c>
      <c r="H8" s="39" t="n">
        <v>27127.05</v>
      </c>
      <c r="I8" s="39" t="n">
        <f aca="false">H8/12*13</f>
        <v>29387.6375</v>
      </c>
    </row>
    <row r="9" customFormat="false" ht="30.75" hidden="false" customHeight="true" outlineLevel="0" collapsed="false">
      <c r="A9" s="38" t="s">
        <v>23</v>
      </c>
      <c r="B9" s="39" t="n">
        <v>12.5</v>
      </c>
      <c r="C9" s="39" t="n">
        <f aca="false">B9*13</f>
        <v>162.5</v>
      </c>
      <c r="D9" s="39" t="n">
        <v>24537.26</v>
      </c>
      <c r="E9" s="39" t="n">
        <f aca="false">D9/12*13</f>
        <v>26582.0316666667</v>
      </c>
      <c r="F9" s="39" t="n">
        <v>80.54</v>
      </c>
      <c r="G9" s="39" t="n">
        <f aca="false">F9*13</f>
        <v>1047.02</v>
      </c>
      <c r="H9" s="39" t="n">
        <v>25353.74</v>
      </c>
      <c r="I9" s="39" t="n">
        <f aca="false">H9/12*13</f>
        <v>27466.5516666667</v>
      </c>
    </row>
    <row r="10" customFormat="false" ht="26.25" hidden="false" customHeight="true" outlineLevel="0" collapsed="false">
      <c r="A10" s="38" t="s">
        <v>24</v>
      </c>
      <c r="B10" s="39" t="n">
        <v>12.5</v>
      </c>
      <c r="C10" s="39" t="n">
        <f aca="false">B10*13</f>
        <v>162.5</v>
      </c>
      <c r="D10" s="39" t="n">
        <v>24537.26</v>
      </c>
      <c r="E10" s="39" t="n">
        <f aca="false">D10/12*13</f>
        <v>26582.0316666667</v>
      </c>
      <c r="F10" s="39" t="n">
        <v>80.54</v>
      </c>
      <c r="G10" s="39" t="n">
        <f aca="false">F10*13</f>
        <v>1047.02</v>
      </c>
      <c r="H10" s="39" t="n">
        <v>25353.74</v>
      </c>
      <c r="I10" s="39" t="n">
        <f aca="false">H10/12*13</f>
        <v>27466.5516666667</v>
      </c>
    </row>
    <row r="11" customFormat="false" ht="33" hidden="false" customHeight="true" outlineLevel="0" collapsed="false">
      <c r="A11" s="38" t="s">
        <v>25</v>
      </c>
      <c r="B11" s="39" t="n">
        <v>12.5</v>
      </c>
      <c r="C11" s="39" t="n">
        <f aca="false">B11*13</f>
        <v>162.5</v>
      </c>
      <c r="D11" s="39" t="n">
        <v>24537.26</v>
      </c>
      <c r="E11" s="39" t="n">
        <f aca="false">D11/12*13</f>
        <v>26582.0316666667</v>
      </c>
      <c r="F11" s="39" t="n">
        <v>80.54</v>
      </c>
      <c r="G11" s="39" t="n">
        <f aca="false">F11*13</f>
        <v>1047.02</v>
      </c>
      <c r="H11" s="39" t="n">
        <v>25353.74</v>
      </c>
      <c r="I11" s="39" t="n">
        <f aca="false">H11/12*13</f>
        <v>27466.5516666667</v>
      </c>
    </row>
    <row r="12" customFormat="false" ht="20.25" hidden="false" customHeight="true" outlineLevel="0" collapsed="false">
      <c r="A12" s="38" t="s">
        <v>26</v>
      </c>
      <c r="B12" s="39" t="n">
        <v>11.43</v>
      </c>
      <c r="C12" s="39" t="n">
        <f aca="false">B12*13</f>
        <v>148.59</v>
      </c>
      <c r="D12" s="39" t="n">
        <v>22431.83</v>
      </c>
      <c r="E12" s="39" t="n">
        <f aca="false">D12/12*13</f>
        <v>24301.1491666667</v>
      </c>
      <c r="F12" s="39" t="n">
        <v>73.63</v>
      </c>
      <c r="G12" s="39" t="n">
        <f aca="false">F12*13</f>
        <v>957.19</v>
      </c>
      <c r="H12" s="39" t="n">
        <v>23178.23</v>
      </c>
      <c r="I12" s="39" t="n">
        <f aca="false">H12/12*13</f>
        <v>25109.7491666667</v>
      </c>
    </row>
    <row r="13" customFormat="false" ht="18.75" hidden="false" customHeight="true" outlineLevel="0" collapsed="false">
      <c r="A13" s="38" t="s">
        <v>27</v>
      </c>
      <c r="B13" s="39" t="n">
        <v>11.43</v>
      </c>
      <c r="C13" s="39" t="n">
        <f aca="false">B13*13</f>
        <v>148.59</v>
      </c>
      <c r="D13" s="39" t="n">
        <v>22431.83</v>
      </c>
      <c r="E13" s="39" t="n">
        <f aca="false">D13/12*13</f>
        <v>24301.1491666667</v>
      </c>
      <c r="F13" s="39" t="n">
        <v>73.63</v>
      </c>
      <c r="G13" s="39" t="n">
        <f aca="false">F13*13</f>
        <v>957.19</v>
      </c>
      <c r="H13" s="39" t="n">
        <v>23178.23</v>
      </c>
      <c r="I13" s="39" t="n">
        <f aca="false">H13/12*13</f>
        <v>25109.7491666667</v>
      </c>
    </row>
    <row r="14" customFormat="false" ht="12.85" hidden="false" customHeight="false" outlineLevel="0" collapsed="false">
      <c r="A14" s="38" t="s">
        <v>28</v>
      </c>
      <c r="B14" s="39" t="n">
        <v>11.43</v>
      </c>
      <c r="C14" s="39" t="n">
        <f aca="false">B14*13</f>
        <v>148.59</v>
      </c>
      <c r="D14" s="39" t="n">
        <v>22431.83</v>
      </c>
      <c r="E14" s="39" t="n">
        <f aca="false">D14/12*13</f>
        <v>24301.1491666667</v>
      </c>
      <c r="F14" s="39" t="n">
        <v>73.63</v>
      </c>
      <c r="G14" s="39" t="n">
        <f aca="false">F14*13</f>
        <v>957.19</v>
      </c>
      <c r="H14" s="39" t="n">
        <v>23178.23</v>
      </c>
      <c r="I14" s="39" t="n">
        <f aca="false">H14/12*13</f>
        <v>25109.7491666667</v>
      </c>
    </row>
    <row r="15" customFormat="false" ht="19.5" hidden="false" customHeight="true" outlineLevel="0" collapsed="false">
      <c r="A15" s="38" t="s">
        <v>29</v>
      </c>
      <c r="B15" s="39" t="n">
        <v>10.69</v>
      </c>
      <c r="C15" s="39" t="n">
        <f aca="false">B15*13</f>
        <v>138.97</v>
      </c>
      <c r="D15" s="39" t="n">
        <v>20994.02</v>
      </c>
      <c r="E15" s="39" t="n">
        <f aca="false">D15/12*13</f>
        <v>22743.5216666667</v>
      </c>
      <c r="F15" s="39" t="n">
        <v>68.91</v>
      </c>
      <c r="G15" s="39" t="n">
        <f aca="false">F15*13</f>
        <v>895.83</v>
      </c>
      <c r="H15" s="39" t="n">
        <v>21692.66</v>
      </c>
      <c r="I15" s="39" t="n">
        <f aca="false">H15/12*13</f>
        <v>23500.3816666667</v>
      </c>
    </row>
    <row r="16" customFormat="false" ht="20.25" hidden="false" customHeight="true" outlineLevel="0" collapsed="false">
      <c r="A16" s="38" t="s">
        <v>30</v>
      </c>
      <c r="B16" s="39" t="n">
        <v>10.69</v>
      </c>
      <c r="C16" s="39" t="n">
        <f aca="false">B16*13</f>
        <v>138.97</v>
      </c>
      <c r="D16" s="39" t="n">
        <v>20994.02</v>
      </c>
      <c r="E16" s="39" t="n">
        <f aca="false">D16/12*13</f>
        <v>22743.5216666667</v>
      </c>
      <c r="F16" s="39" t="n">
        <v>68.91</v>
      </c>
      <c r="G16" s="39" t="n">
        <f aca="false">F16*13</f>
        <v>895.83</v>
      </c>
      <c r="H16" s="39" t="n">
        <v>21692.66</v>
      </c>
      <c r="I16" s="39" t="n">
        <f aca="false">H16/12*13</f>
        <v>23500.3816666667</v>
      </c>
    </row>
    <row r="17" customFormat="false" ht="24.75" hidden="false" customHeight="true" outlineLevel="0" collapsed="false">
      <c r="A17" s="38" t="s">
        <v>31</v>
      </c>
      <c r="B17" s="39" t="n">
        <v>10.69</v>
      </c>
      <c r="C17" s="39" t="n">
        <f aca="false">B17*13</f>
        <v>138.97</v>
      </c>
      <c r="D17" s="39" t="n">
        <v>20994.02</v>
      </c>
      <c r="E17" s="39" t="n">
        <f aca="false">D17/12*13</f>
        <v>22743.5216666667</v>
      </c>
      <c r="F17" s="39" t="n">
        <v>68.91</v>
      </c>
      <c r="G17" s="39" t="n">
        <f aca="false">F17*13</f>
        <v>895.83</v>
      </c>
      <c r="H17" s="39" t="n">
        <v>21692.66</v>
      </c>
      <c r="I17" s="39" t="n">
        <f aca="false">H17/12*13</f>
        <v>23500.38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TIPENDI
Nuovi importi contratto biennio economico 2008-2009 &amp;R&amp;8TABELLA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2:D77 I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0" width="49.99"/>
    <col collapsed="false" customWidth="true" hidden="false" outlineLevel="0" max="2" min="2" style="2" width="10.13"/>
    <col collapsed="false" customWidth="true" hidden="true" outlineLevel="0" max="3" min="3" style="2" width="9.06"/>
    <col collapsed="false" customWidth="false" hidden="false" outlineLevel="0" max="4" min="4" style="2" width="9.14"/>
    <col collapsed="false" customWidth="true" hidden="true" outlineLevel="0" max="5" min="5" style="2" width="9.06"/>
    <col collapsed="false" customWidth="true" hidden="false" outlineLevel="0" max="6" min="6" style="2" width="8.14"/>
    <col collapsed="false" customWidth="true" hidden="true" outlineLevel="0" max="7" min="7" style="2" width="9.06"/>
    <col collapsed="false" customWidth="true" hidden="false" outlineLevel="0" max="8" min="8" style="2" width="9.85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15.2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3"/>
    </row>
    <row r="2" customFormat="false" ht="15.2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3"/>
    </row>
    <row r="3" customFormat="false" ht="15.25" hidden="false" customHeight="fals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3"/>
    </row>
    <row r="4" s="10" customFormat="true" ht="111.75" hidden="false" customHeight="true" outlineLevel="0" collapsed="false">
      <c r="A4" s="44" t="s">
        <v>0</v>
      </c>
      <c r="B4" s="44" t="s">
        <v>82</v>
      </c>
      <c r="C4" s="44" t="s">
        <v>91</v>
      </c>
      <c r="D4" s="45" t="s">
        <v>84</v>
      </c>
      <c r="E4" s="44" t="s">
        <v>85</v>
      </c>
      <c r="F4" s="44" t="s">
        <v>86</v>
      </c>
      <c r="G4" s="44" t="s">
        <v>87</v>
      </c>
      <c r="H4" s="45" t="s">
        <v>88</v>
      </c>
      <c r="I4" s="44" t="s">
        <v>89</v>
      </c>
      <c r="J4" s="46"/>
    </row>
    <row r="5" s="1" customFormat="true" ht="29.25" hidden="false" customHeight="true" outlineLevel="0" collapsed="false">
      <c r="A5" s="36" t="s">
        <v>3</v>
      </c>
      <c r="B5" s="47" t="n">
        <v>25.63</v>
      </c>
      <c r="C5" s="47" t="n">
        <f aca="false">B5*13</f>
        <v>333.19</v>
      </c>
      <c r="D5" s="48" t="n">
        <v>50307.56</v>
      </c>
      <c r="E5" s="47" t="n">
        <f aca="false">D5/12*13</f>
        <v>54499.8566666667</v>
      </c>
      <c r="F5" s="49" t="n">
        <v>191.67</v>
      </c>
      <c r="G5" s="47" t="n">
        <f aca="false">F5*13</f>
        <v>2491.71</v>
      </c>
      <c r="H5" s="48" t="n">
        <v>52300.04</v>
      </c>
      <c r="I5" s="47" t="n">
        <f aca="false">H5/12*13</f>
        <v>56658.3766666667</v>
      </c>
      <c r="J5" s="50"/>
    </row>
    <row r="6" s="1" customFormat="true" ht="27" hidden="false" customHeight="true" outlineLevel="0" collapsed="false">
      <c r="A6" s="38" t="s">
        <v>5</v>
      </c>
      <c r="B6" s="48" t="n">
        <v>20.5</v>
      </c>
      <c r="C6" s="48" t="n">
        <f aca="false">B6*13</f>
        <v>266.5</v>
      </c>
      <c r="D6" s="48" t="n">
        <v>40246</v>
      </c>
      <c r="E6" s="48" t="n">
        <f aca="false">D6/12*13</f>
        <v>43599.8333333333</v>
      </c>
      <c r="F6" s="51" t="n">
        <v>228.33</v>
      </c>
      <c r="G6" s="48" t="n">
        <f aca="false">F6*13</f>
        <v>2968.29</v>
      </c>
      <c r="H6" s="48" t="n">
        <v>42739.96</v>
      </c>
      <c r="I6" s="48" t="n">
        <f aca="false">H6/12*13</f>
        <v>46301.6233333333</v>
      </c>
      <c r="J6" s="50"/>
    </row>
    <row r="7" s="1" customFormat="true" ht="25.5" hidden="false" customHeight="true" outlineLevel="0" collapsed="false">
      <c r="A7" s="38" t="s">
        <v>6</v>
      </c>
      <c r="B7" s="48" t="n">
        <v>20.5</v>
      </c>
      <c r="C7" s="48" t="n">
        <f aca="false">B7*13</f>
        <v>266.5</v>
      </c>
      <c r="D7" s="48" t="n">
        <v>40246</v>
      </c>
      <c r="E7" s="48" t="n">
        <f aca="false">D7/12*13</f>
        <v>43599.8333333333</v>
      </c>
      <c r="F7" s="51" t="n">
        <v>228.33</v>
      </c>
      <c r="G7" s="48" t="n">
        <f aca="false">F7*13</f>
        <v>2968.29</v>
      </c>
      <c r="H7" s="48" t="n">
        <v>42739.96</v>
      </c>
      <c r="I7" s="48" t="n">
        <f aca="false">H7/12*13</f>
        <v>46301.6233333333</v>
      </c>
      <c r="J7" s="50"/>
    </row>
    <row r="8" s="1" customFormat="true" ht="27.75" hidden="false" customHeight="true" outlineLevel="0" collapsed="false">
      <c r="A8" s="38" t="s">
        <v>7</v>
      </c>
      <c r="B8" s="48" t="n">
        <v>20.5</v>
      </c>
      <c r="C8" s="48" t="n">
        <f aca="false">B8*13</f>
        <v>266.5</v>
      </c>
      <c r="D8" s="48" t="n">
        <v>40246</v>
      </c>
      <c r="E8" s="48" t="n">
        <f aca="false">D8/12*13</f>
        <v>43599.8333333333</v>
      </c>
      <c r="F8" s="51" t="n">
        <v>228.33</v>
      </c>
      <c r="G8" s="48" t="n">
        <f aca="false">F8*13</f>
        <v>2968.29</v>
      </c>
      <c r="H8" s="48" t="n">
        <v>42739.96</v>
      </c>
      <c r="I8" s="48" t="n">
        <f aca="false">H8/12*13</f>
        <v>46301.6233333333</v>
      </c>
      <c r="J8" s="50"/>
    </row>
    <row r="9" s="1" customFormat="true" ht="30" hidden="false" customHeight="true" outlineLevel="0" collapsed="false">
      <c r="A9" s="38" t="s">
        <v>8</v>
      </c>
      <c r="B9" s="48" t="n">
        <v>20.19</v>
      </c>
      <c r="C9" s="48" t="n">
        <f aca="false">B9*13</f>
        <v>262.47</v>
      </c>
      <c r="D9" s="48" t="n">
        <v>39642.28</v>
      </c>
      <c r="E9" s="48" t="n">
        <f aca="false">D9/12*13</f>
        <v>42945.8033333333</v>
      </c>
      <c r="F9" s="51" t="n">
        <v>151.03</v>
      </c>
      <c r="G9" s="48" t="n">
        <f aca="false">F9*13</f>
        <v>1963.39</v>
      </c>
      <c r="H9" s="48" t="n">
        <v>41212.36</v>
      </c>
      <c r="I9" s="48" t="n">
        <f aca="false">H9/12*13</f>
        <v>44646.7233333333</v>
      </c>
      <c r="J9" s="50"/>
    </row>
    <row r="10" s="1" customFormat="true" ht="34.5" hidden="false" customHeight="true" outlineLevel="0" collapsed="false">
      <c r="A10" s="38" t="s">
        <v>9</v>
      </c>
      <c r="B10" s="48" t="n">
        <v>20.19</v>
      </c>
      <c r="C10" s="48" t="n">
        <f aca="false">B10*13</f>
        <v>262.47</v>
      </c>
      <c r="D10" s="48" t="n">
        <v>39642.28</v>
      </c>
      <c r="E10" s="48" t="n">
        <f aca="false">D10/12*13</f>
        <v>42945.8033333333</v>
      </c>
      <c r="F10" s="51" t="n">
        <v>151.03</v>
      </c>
      <c r="G10" s="48" t="n">
        <f aca="false">F10*13</f>
        <v>1963.39</v>
      </c>
      <c r="H10" s="48" t="n">
        <v>41212.36</v>
      </c>
      <c r="I10" s="48" t="n">
        <f aca="false">H10/12*13</f>
        <v>44646.7233333333</v>
      </c>
      <c r="J10" s="50"/>
    </row>
    <row r="11" s="1" customFormat="true" ht="41.25" hidden="false" customHeight="true" outlineLevel="0" collapsed="false">
      <c r="A11" s="38" t="s">
        <v>10</v>
      </c>
      <c r="B11" s="48" t="n">
        <v>20.19</v>
      </c>
      <c r="C11" s="48" t="n">
        <f aca="false">B11*13</f>
        <v>262.47</v>
      </c>
      <c r="D11" s="48" t="n">
        <v>39642.28</v>
      </c>
      <c r="E11" s="48" t="n">
        <f aca="false">D11/12*13</f>
        <v>42945.8033333333</v>
      </c>
      <c r="F11" s="51" t="n">
        <v>151.03</v>
      </c>
      <c r="G11" s="48" t="n">
        <f aca="false">F11*13</f>
        <v>1963.39</v>
      </c>
      <c r="H11" s="48" t="n">
        <v>41212.36</v>
      </c>
      <c r="I11" s="48" t="n">
        <f aca="false">H11/12*13</f>
        <v>44646.7233333333</v>
      </c>
      <c r="J11" s="50"/>
    </row>
    <row r="12" s="1" customFormat="true" ht="28.5" hidden="false" customHeight="true" outlineLevel="0" collapsed="false">
      <c r="A12" s="38" t="s">
        <v>11</v>
      </c>
      <c r="B12" s="48" t="n">
        <v>20.04</v>
      </c>
      <c r="C12" s="48" t="n">
        <f aca="false">B12*13</f>
        <v>260.52</v>
      </c>
      <c r="D12" s="48" t="n">
        <v>39340.48</v>
      </c>
      <c r="E12" s="48" t="n">
        <f aca="false">D12/12*13</f>
        <v>42618.8533333333</v>
      </c>
      <c r="F12" s="51" t="n">
        <v>149.88</v>
      </c>
      <c r="G12" s="48" t="n">
        <f aca="false">F12*13</f>
        <v>1948.44</v>
      </c>
      <c r="H12" s="48" t="n">
        <v>40898.56</v>
      </c>
      <c r="I12" s="48" t="n">
        <f aca="false">H12/12*13</f>
        <v>44306.7733333333</v>
      </c>
      <c r="J12" s="50"/>
    </row>
    <row r="13" s="1" customFormat="true" ht="30.75" hidden="false" customHeight="true" outlineLevel="0" collapsed="false">
      <c r="A13" s="38" t="s">
        <v>12</v>
      </c>
      <c r="B13" s="48" t="n">
        <v>20.04</v>
      </c>
      <c r="C13" s="48" t="n">
        <f aca="false">B13*13</f>
        <v>260.52</v>
      </c>
      <c r="D13" s="48" t="n">
        <v>39340.48</v>
      </c>
      <c r="E13" s="48" t="n">
        <f aca="false">D13/12*13</f>
        <v>42618.8533333333</v>
      </c>
      <c r="F13" s="51" t="n">
        <v>149.88</v>
      </c>
      <c r="G13" s="48" t="n">
        <f aca="false">F13*13</f>
        <v>1948.44</v>
      </c>
      <c r="H13" s="48" t="n">
        <v>40898.56</v>
      </c>
      <c r="I13" s="48" t="n">
        <f aca="false">H13/12*13</f>
        <v>44306.7733333333</v>
      </c>
      <c r="J13" s="50"/>
    </row>
    <row r="14" s="1" customFormat="true" ht="37.5" hidden="false" customHeight="true" outlineLevel="0" collapsed="false">
      <c r="A14" s="38" t="s">
        <v>13</v>
      </c>
      <c r="B14" s="48" t="n">
        <v>20.04</v>
      </c>
      <c r="C14" s="48" t="n">
        <f aca="false">B14*13</f>
        <v>260.52</v>
      </c>
      <c r="D14" s="48" t="n">
        <v>39340.48</v>
      </c>
      <c r="E14" s="48" t="n">
        <f aca="false">D14/12*13</f>
        <v>42618.8533333333</v>
      </c>
      <c r="F14" s="48" t="n">
        <v>149.88</v>
      </c>
      <c r="G14" s="48" t="n">
        <f aca="false">F14*13</f>
        <v>1948.44</v>
      </c>
      <c r="H14" s="48" t="n">
        <v>40898.56</v>
      </c>
      <c r="I14" s="48" t="n">
        <f aca="false">H14/12*13</f>
        <v>44306.7733333333</v>
      </c>
      <c r="J14" s="50"/>
    </row>
    <row r="15" s="10" customFormat="true" ht="15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46"/>
    </row>
    <row r="16" customFormat="false" ht="15.25" hidden="false" customHeight="false" outlineLevel="0" collapsed="false">
      <c r="A16" s="1"/>
      <c r="J16" s="43"/>
    </row>
    <row r="17" customFormat="false" ht="15.25" hidden="false" customHeight="false" outlineLevel="0" collapsed="false">
      <c r="A17" s="50"/>
      <c r="B17" s="43"/>
      <c r="C17" s="43"/>
      <c r="D17" s="43"/>
      <c r="E17" s="43"/>
      <c r="F17" s="43"/>
      <c r="G17" s="43"/>
      <c r="H17" s="43"/>
      <c r="I17" s="43"/>
      <c r="J17" s="43"/>
    </row>
  </sheetData>
  <printOptions headings="false" gridLines="false" gridLinesSet="true" horizontalCentered="false" verticalCentered="false"/>
  <pageMargins left="0.196527777777778" right="0.236111111111111" top="0.66875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STIPENDI
Nuovi importi contratto biennio economico 2008-2009 &amp;R&amp;8TABELLA 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1" sqref="A2:D77 E5"/>
    </sheetView>
  </sheetViews>
  <sheetFormatPr defaultColWidth="9.13671875" defaultRowHeight="14.05" zeroHeight="false" outlineLevelRow="0" outlineLevelCol="0"/>
  <cols>
    <col collapsed="false" customWidth="true" hidden="false" outlineLevel="0" max="1" min="1" style="53" width="58.85"/>
    <col collapsed="false" customWidth="true" hidden="false" outlineLevel="0" max="2" min="2" style="54" width="9.56"/>
    <col collapsed="false" customWidth="true" hidden="true" outlineLevel="0" max="3" min="3" style="54" width="9.06"/>
    <col collapsed="false" customWidth="true" hidden="false" outlineLevel="0" max="5" min="4" style="54" width="9.56"/>
    <col collapsed="false" customWidth="false" hidden="false" outlineLevel="0" max="257" min="6" style="54" width="9.14"/>
  </cols>
  <sheetData>
    <row r="1" customFormat="false" ht="14.05" hidden="false" customHeight="false" outlineLevel="0" collapsed="false">
      <c r="A1" s="41"/>
      <c r="B1" s="55"/>
      <c r="C1" s="55"/>
      <c r="D1" s="55"/>
      <c r="E1" s="55"/>
    </row>
    <row r="2" customFormat="false" ht="14.05" hidden="false" customHeight="false" outlineLevel="0" collapsed="false">
      <c r="A2" s="41"/>
      <c r="B2" s="55"/>
      <c r="C2" s="55"/>
      <c r="D2" s="55"/>
      <c r="E2" s="55"/>
    </row>
    <row r="3" customFormat="false" ht="14.05" hidden="false" customHeight="false" outlineLevel="0" collapsed="false">
      <c r="A3" s="56"/>
      <c r="B3" s="57"/>
      <c r="C3" s="58"/>
      <c r="D3" s="58"/>
      <c r="E3" s="58"/>
    </row>
    <row r="4" s="10" customFormat="true" ht="74.6" hidden="false" customHeight="false" outlineLevel="0" collapsed="false">
      <c r="A4" s="44" t="s">
        <v>14</v>
      </c>
      <c r="B4" s="44" t="s">
        <v>86</v>
      </c>
      <c r="C4" s="44" t="s">
        <v>92</v>
      </c>
      <c r="D4" s="44" t="s">
        <v>93</v>
      </c>
      <c r="E4" s="44" t="s">
        <v>94</v>
      </c>
    </row>
    <row r="5" customFormat="false" ht="14.05" hidden="false" customHeight="false" outlineLevel="0" collapsed="false">
      <c r="A5" s="59" t="s">
        <v>17</v>
      </c>
      <c r="B5" s="37" t="n">
        <v>24.05</v>
      </c>
      <c r="C5" s="37" t="n">
        <f aca="false">B5*13</f>
        <v>312.65</v>
      </c>
      <c r="D5" s="37" t="n">
        <v>692.05</v>
      </c>
      <c r="E5" s="37" t="n">
        <f aca="false">D5*13</f>
        <v>8996.65</v>
      </c>
    </row>
    <row r="6" customFormat="false" ht="14.05" hidden="false" customHeight="false" outlineLevel="0" collapsed="false">
      <c r="A6" s="60" t="s">
        <v>95</v>
      </c>
      <c r="B6" s="39" t="n">
        <v>24.05</v>
      </c>
      <c r="C6" s="39" t="n">
        <f aca="false">B6*13</f>
        <v>312.65</v>
      </c>
      <c r="D6" s="39" t="n">
        <v>692.05</v>
      </c>
      <c r="E6" s="39" t="n">
        <f aca="false">D6*13</f>
        <v>8996.65</v>
      </c>
    </row>
    <row r="7" customFormat="false" ht="14.05" hidden="false" customHeight="false" outlineLevel="0" collapsed="false">
      <c r="A7" s="60" t="s">
        <v>19</v>
      </c>
      <c r="B7" s="39" t="n">
        <v>24.05</v>
      </c>
      <c r="C7" s="39" t="n">
        <f aca="false">B7*13</f>
        <v>312.65</v>
      </c>
      <c r="D7" s="39" t="n">
        <v>692.05</v>
      </c>
      <c r="E7" s="39" t="n">
        <f aca="false">D7*13</f>
        <v>8996.65</v>
      </c>
    </row>
    <row r="8" customFormat="false" ht="14.05" hidden="false" customHeight="false" outlineLevel="0" collapsed="false">
      <c r="A8" s="60" t="s">
        <v>20</v>
      </c>
      <c r="B8" s="39" t="n">
        <v>24.05</v>
      </c>
      <c r="C8" s="39" t="n">
        <f aca="false">B8*13</f>
        <v>312.65</v>
      </c>
      <c r="D8" s="39" t="n">
        <v>692.05</v>
      </c>
      <c r="E8" s="39" t="n">
        <f aca="false">D8*13</f>
        <v>8996.65</v>
      </c>
    </row>
    <row r="9" customFormat="false" ht="14.05" hidden="false" customHeight="false" outlineLevel="0" collapsed="false">
      <c r="A9" s="60" t="s">
        <v>90</v>
      </c>
      <c r="B9" s="39" t="n">
        <v>24.05</v>
      </c>
      <c r="C9" s="39" t="n">
        <f aca="false">B9*13</f>
        <v>312.65</v>
      </c>
      <c r="D9" s="39" t="n">
        <v>692.05</v>
      </c>
      <c r="E9" s="39" t="n">
        <f aca="false">D9*13</f>
        <v>8996.65</v>
      </c>
    </row>
    <row r="10" customFormat="false" ht="14.05" hidden="false" customHeight="false" outlineLevel="0" collapsed="false">
      <c r="A10" s="60" t="s">
        <v>22</v>
      </c>
      <c r="B10" s="39" t="n">
        <v>24.05</v>
      </c>
      <c r="C10" s="39" t="n">
        <f aca="false">B10*13</f>
        <v>312.65</v>
      </c>
      <c r="D10" s="39" t="n">
        <v>692.05</v>
      </c>
      <c r="E10" s="39" t="n">
        <f aca="false">D10*13</f>
        <v>8996.65</v>
      </c>
    </row>
    <row r="11" customFormat="false" ht="14.05" hidden="false" customHeight="false" outlineLevel="0" collapsed="false">
      <c r="A11" s="60" t="s">
        <v>23</v>
      </c>
      <c r="B11" s="39" t="n">
        <v>24.05</v>
      </c>
      <c r="C11" s="39" t="n">
        <f aca="false">B11*13</f>
        <v>312.65</v>
      </c>
      <c r="D11" s="39" t="n">
        <v>692.05</v>
      </c>
      <c r="E11" s="39" t="n">
        <f aca="false">D11*13</f>
        <v>8996.65</v>
      </c>
    </row>
    <row r="12" customFormat="false" ht="14.05" hidden="false" customHeight="false" outlineLevel="0" collapsed="false">
      <c r="A12" s="60" t="s">
        <v>24</v>
      </c>
      <c r="B12" s="39" t="n">
        <v>24.05</v>
      </c>
      <c r="C12" s="39" t="n">
        <f aca="false">B12*13</f>
        <v>312.65</v>
      </c>
      <c r="D12" s="39" t="n">
        <v>692.05</v>
      </c>
      <c r="E12" s="39" t="n">
        <f aca="false">D12*13</f>
        <v>8996.65</v>
      </c>
    </row>
    <row r="13" customFormat="false" ht="14.05" hidden="false" customHeight="false" outlineLevel="0" collapsed="false">
      <c r="A13" s="60" t="s">
        <v>25</v>
      </c>
      <c r="B13" s="39" t="n">
        <v>24.05</v>
      </c>
      <c r="C13" s="39" t="n">
        <f aca="false">B13*13</f>
        <v>312.65</v>
      </c>
      <c r="D13" s="39" t="n">
        <v>692.05</v>
      </c>
      <c r="E13" s="39" t="n">
        <f aca="false">D13*13</f>
        <v>8996.65</v>
      </c>
    </row>
    <row r="14" customFormat="false" ht="14.05" hidden="false" customHeight="false" outlineLevel="0" collapsed="false">
      <c r="A14" s="60" t="s">
        <v>26</v>
      </c>
      <c r="B14" s="39" t="n">
        <v>22.03</v>
      </c>
      <c r="C14" s="39" t="n">
        <f aca="false">B14*13</f>
        <v>286.39</v>
      </c>
      <c r="D14" s="39" t="n">
        <v>634.03</v>
      </c>
      <c r="E14" s="39" t="n">
        <f aca="false">D14*13</f>
        <v>8242.39</v>
      </c>
    </row>
    <row r="15" customFormat="false" ht="14.05" hidden="false" customHeight="false" outlineLevel="0" collapsed="false">
      <c r="A15" s="60" t="s">
        <v>27</v>
      </c>
      <c r="B15" s="39" t="n">
        <v>22.03</v>
      </c>
      <c r="C15" s="39" t="n">
        <f aca="false">B15*13</f>
        <v>286.39</v>
      </c>
      <c r="D15" s="39" t="n">
        <v>634.03</v>
      </c>
      <c r="E15" s="39" t="n">
        <f aca="false">D15*13</f>
        <v>8242.39</v>
      </c>
    </row>
    <row r="16" customFormat="false" ht="14.05" hidden="false" customHeight="false" outlineLevel="0" collapsed="false">
      <c r="A16" s="60" t="s">
        <v>28</v>
      </c>
      <c r="B16" s="39" t="n">
        <v>22.03</v>
      </c>
      <c r="C16" s="39" t="n">
        <f aca="false">B16*13</f>
        <v>286.39</v>
      </c>
      <c r="D16" s="39" t="n">
        <v>634.03</v>
      </c>
      <c r="E16" s="39" t="n">
        <f aca="false">D16*13</f>
        <v>8242.39</v>
      </c>
    </row>
    <row r="17" customFormat="false" ht="14.05" hidden="false" customHeight="false" outlineLevel="0" collapsed="false">
      <c r="A17" s="60" t="s">
        <v>29</v>
      </c>
      <c r="B17" s="39" t="n">
        <v>20.41</v>
      </c>
      <c r="C17" s="39" t="n">
        <f aca="false">B17*13</f>
        <v>265.33</v>
      </c>
      <c r="D17" s="39" t="n">
        <v>587.41</v>
      </c>
      <c r="E17" s="39" t="n">
        <f aca="false">D17*13</f>
        <v>7636.33</v>
      </c>
    </row>
    <row r="18" customFormat="false" ht="14.05" hidden="false" customHeight="false" outlineLevel="0" collapsed="false">
      <c r="A18" s="60" t="s">
        <v>30</v>
      </c>
      <c r="B18" s="39" t="n">
        <v>20.41</v>
      </c>
      <c r="C18" s="39" t="n">
        <f aca="false">B18*13</f>
        <v>265.33</v>
      </c>
      <c r="D18" s="39" t="n">
        <v>587.41</v>
      </c>
      <c r="E18" s="39" t="n">
        <f aca="false">D18*13</f>
        <v>7636.33</v>
      </c>
    </row>
    <row r="19" customFormat="false" ht="14.05" hidden="false" customHeight="false" outlineLevel="0" collapsed="false">
      <c r="A19" s="38" t="s">
        <v>31</v>
      </c>
      <c r="B19" s="39" t="n">
        <v>20.41</v>
      </c>
      <c r="C19" s="39" t="n">
        <f aca="false">B19*13</f>
        <v>265.33</v>
      </c>
      <c r="D19" s="39" t="n">
        <v>587.41</v>
      </c>
      <c r="E19" s="39" t="n">
        <f aca="false">D19*13</f>
        <v>7636.33</v>
      </c>
    </row>
    <row r="20" customFormat="false" ht="14.05" hidden="false" customHeight="false" outlineLevel="0" collapsed="false">
      <c r="A20" s="41"/>
      <c r="B20" s="55"/>
      <c r="C20" s="55"/>
      <c r="D20" s="55"/>
      <c r="E20" s="55"/>
    </row>
    <row r="21" customFormat="false" ht="14.05" hidden="false" customHeight="false" outlineLevel="0" collapsed="false">
      <c r="A21" s="41"/>
      <c r="B21" s="55"/>
      <c r="C21" s="55"/>
      <c r="D21" s="55"/>
      <c r="E21" s="55"/>
    </row>
  </sheetData>
  <printOptions headings="false" gridLines="false" gridLinesSet="true" horizontalCentered="false" verticalCentered="false"/>
  <pageMargins left="0.2" right="0.309722222222222" top="0.689583333333333" bottom="0.2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INDENNITA' DI RISCHIO
Nuovi importi contratto biennio economico 2008-2009 &amp;R&amp;8TABELLA 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1" sqref="A2:D77 M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8.14"/>
    <col collapsed="false" customWidth="false" hidden="true" outlineLevel="0" max="4" min="3" style="0" width="9.06"/>
    <col collapsed="false" customWidth="true" hidden="false" outlineLevel="0" max="5" min="5" style="0" width="9.85"/>
    <col collapsed="false" customWidth="false" hidden="true" outlineLevel="0" max="6" min="6" style="0" width="9.06"/>
    <col collapsed="false" customWidth="true" hidden="false" outlineLevel="0" max="7" min="7" style="0" width="8.28"/>
    <col collapsed="false" customWidth="false" hidden="true" outlineLevel="0" max="9" min="8" style="0" width="9.06"/>
    <col collapsed="false" customWidth="true" hidden="false" outlineLevel="0" max="10" min="10" style="0" width="13.56"/>
    <col collapsed="false" customWidth="false" hidden="true" outlineLevel="0" max="13" min="11" style="0" width="9.06"/>
  </cols>
  <sheetData>
    <row r="1" customFormat="false" ht="82.5" hidden="false" customHeight="true" outlineLevel="0" collapsed="false">
      <c r="A1" s="61" t="s">
        <v>51</v>
      </c>
      <c r="B1" s="62" t="s">
        <v>96</v>
      </c>
      <c r="C1" s="63" t="s">
        <v>97</v>
      </c>
      <c r="D1" s="62" t="s">
        <v>98</v>
      </c>
      <c r="E1" s="62" t="s">
        <v>99</v>
      </c>
      <c r="F1" s="63" t="s">
        <v>100</v>
      </c>
      <c r="G1" s="62" t="s">
        <v>101</v>
      </c>
      <c r="H1" s="63" t="s">
        <v>102</v>
      </c>
      <c r="I1" s="62" t="s">
        <v>103</v>
      </c>
      <c r="J1" s="62" t="s">
        <v>104</v>
      </c>
      <c r="K1" s="64" t="s">
        <v>105</v>
      </c>
      <c r="L1" s="64" t="s">
        <v>106</v>
      </c>
      <c r="M1" s="65" t="s">
        <v>107</v>
      </c>
    </row>
    <row r="2" customFormat="false" ht="27" hidden="false" customHeight="true" outlineLevel="0" collapsed="false">
      <c r="A2" s="60" t="s">
        <v>53</v>
      </c>
      <c r="B2" s="39" t="n">
        <v>12.58</v>
      </c>
      <c r="C2" s="39" t="n">
        <f aca="false">B2*13</f>
        <v>163.54</v>
      </c>
      <c r="D2" s="39" t="n">
        <f aca="false">B2*12</f>
        <v>150.96</v>
      </c>
      <c r="E2" s="39" t="n">
        <v>24693.89</v>
      </c>
      <c r="F2" s="66" t="n">
        <f aca="false">E2/12*13</f>
        <v>26751.7141666667</v>
      </c>
      <c r="G2" s="67" t="n">
        <v>80.17</v>
      </c>
      <c r="H2" s="39" t="n">
        <f aca="false">G2*13</f>
        <v>1042.21</v>
      </c>
      <c r="I2" s="68" t="n">
        <f aca="false">G2*12</f>
        <v>962.04</v>
      </c>
      <c r="J2" s="39" t="n">
        <v>25504.97</v>
      </c>
      <c r="K2" s="69" t="n">
        <f aca="false">J2/12*13</f>
        <v>27630.3841666667</v>
      </c>
      <c r="L2" s="70" t="e">
        <f aca="false">#REF!*13</f>
        <v>#REF!</v>
      </c>
      <c r="M2" s="71" t="e">
        <f aca="false">#REF!/12*13</f>
        <v>#REF!</v>
      </c>
    </row>
    <row r="3" customFormat="false" ht="24.75" hidden="false" customHeight="true" outlineLevel="0" collapsed="false">
      <c r="A3" s="60" t="s">
        <v>54</v>
      </c>
      <c r="B3" s="39" t="n">
        <v>12.5</v>
      </c>
      <c r="C3" s="39" t="n">
        <f aca="false">B3*13</f>
        <v>162.5</v>
      </c>
      <c r="D3" s="39" t="n">
        <f aca="false">B3*12</f>
        <v>150</v>
      </c>
      <c r="E3" s="39" t="n">
        <v>24537.26</v>
      </c>
      <c r="F3" s="66" t="n">
        <f aca="false">E3/12*13</f>
        <v>26582.0316666667</v>
      </c>
      <c r="G3" s="67" t="n">
        <v>79.67</v>
      </c>
      <c r="H3" s="39" t="n">
        <f aca="false">G3*13</f>
        <v>1035.71</v>
      </c>
      <c r="I3" s="39" t="n">
        <f aca="false">G3*12</f>
        <v>956.04</v>
      </c>
      <c r="J3" s="39" t="n">
        <v>25343.3</v>
      </c>
      <c r="K3" s="72" t="n">
        <f aca="false">J3/12*13</f>
        <v>27455.2416666667</v>
      </c>
      <c r="L3" s="73" t="e">
        <f aca="false">#REF!*13</f>
        <v>#REF!</v>
      </c>
      <c r="M3" s="74" t="e">
        <f aca="false">#REF!/12*13</f>
        <v>#REF!</v>
      </c>
    </row>
    <row r="4" customFormat="false" ht="22.5" hidden="false" customHeight="true" outlineLevel="0" collapsed="false">
      <c r="A4" s="60" t="s">
        <v>55</v>
      </c>
      <c r="B4" s="39" t="n">
        <v>11.43</v>
      </c>
      <c r="C4" s="39" t="n">
        <f aca="false">B4*13</f>
        <v>148.59</v>
      </c>
      <c r="D4" s="39" t="n">
        <f aca="false">B4*12</f>
        <v>137.16</v>
      </c>
      <c r="E4" s="39" t="n">
        <v>22431.83</v>
      </c>
      <c r="F4" s="66" t="n">
        <f aca="false">E4/12*13</f>
        <v>24301.1491666667</v>
      </c>
      <c r="G4" s="67" t="n">
        <v>72.83</v>
      </c>
      <c r="H4" s="39" t="n">
        <f aca="false">G4*13</f>
        <v>946.79</v>
      </c>
      <c r="I4" s="39" t="n">
        <f aca="false">G4*12</f>
        <v>873.96</v>
      </c>
      <c r="J4" s="39" t="n">
        <v>23168.63</v>
      </c>
      <c r="K4" s="72" t="n">
        <f aca="false">J4/12*13</f>
        <v>25099.3491666667</v>
      </c>
      <c r="L4" s="73" t="e">
        <f aca="false">#REF!*13</f>
        <v>#REF!</v>
      </c>
      <c r="M4" s="74" t="e">
        <f aca="false">#REF!/12*13</f>
        <v>#REF!</v>
      </c>
    </row>
    <row r="5" customFormat="false" ht="28.5" hidden="false" customHeight="true" outlineLevel="0" collapsed="false">
      <c r="A5" s="60" t="s">
        <v>56</v>
      </c>
      <c r="B5" s="39" t="n">
        <v>10.69</v>
      </c>
      <c r="C5" s="39" t="n">
        <f aca="false">B5*13</f>
        <v>138.97</v>
      </c>
      <c r="D5" s="39" t="n">
        <f aca="false">B5*12</f>
        <v>128.28</v>
      </c>
      <c r="E5" s="39" t="n">
        <v>20994.02</v>
      </c>
      <c r="F5" s="66" t="n">
        <f aca="false">E5/12*13</f>
        <v>22743.5216666667</v>
      </c>
      <c r="G5" s="67" t="n">
        <v>68.16</v>
      </c>
      <c r="H5" s="39" t="n">
        <f aca="false">G5*13</f>
        <v>886.08</v>
      </c>
      <c r="I5" s="39" t="n">
        <f aca="false">G5*12</f>
        <v>817.92</v>
      </c>
      <c r="J5" s="39" t="n">
        <v>21683.66</v>
      </c>
      <c r="K5" s="72" t="n">
        <f aca="false">J5/12*13</f>
        <v>23490.6316666667</v>
      </c>
      <c r="L5" s="73" t="e">
        <f aca="false">#REF!*13</f>
        <v>#REF!</v>
      </c>
      <c r="M5" s="74" t="e">
        <f aca="false">#REF!/12*13</f>
        <v>#REF!</v>
      </c>
    </row>
    <row r="6" customFormat="false" ht="24" hidden="false" customHeight="true" outlineLevel="0" collapsed="false">
      <c r="A6" s="60" t="s">
        <v>57</v>
      </c>
      <c r="B6" s="39" t="n">
        <v>12.58</v>
      </c>
      <c r="C6" s="39" t="n">
        <f aca="false">B6*13</f>
        <v>163.54</v>
      </c>
      <c r="D6" s="39" t="n">
        <f aca="false">B6*12</f>
        <v>150.96</v>
      </c>
      <c r="E6" s="39" t="n">
        <v>24693.89</v>
      </c>
      <c r="F6" s="66" t="n">
        <f aca="false">E6/12*13</f>
        <v>26751.7141666667</v>
      </c>
      <c r="G6" s="67" t="n">
        <v>80.17</v>
      </c>
      <c r="H6" s="39" t="n">
        <f aca="false">G6*13</f>
        <v>1042.21</v>
      </c>
      <c r="I6" s="39" t="n">
        <f aca="false">G6*12</f>
        <v>962.04</v>
      </c>
      <c r="J6" s="39" t="n">
        <v>25504.97</v>
      </c>
      <c r="K6" s="72" t="n">
        <f aca="false">J6/12*13</f>
        <v>27630.3841666667</v>
      </c>
      <c r="L6" s="73" t="e">
        <f aca="false">#REF!*13</f>
        <v>#REF!</v>
      </c>
      <c r="M6" s="74" t="e">
        <f aca="false">#REF!/12*13</f>
        <v>#REF!</v>
      </c>
    </row>
    <row r="7" customFormat="false" ht="24.75" hidden="false" customHeight="true" outlineLevel="0" collapsed="false">
      <c r="A7" s="60" t="s">
        <v>58</v>
      </c>
      <c r="B7" s="39" t="n">
        <v>12.5</v>
      </c>
      <c r="C7" s="39" t="n">
        <f aca="false">B7*13</f>
        <v>162.5</v>
      </c>
      <c r="D7" s="39" t="n">
        <f aca="false">B7*12</f>
        <v>150</v>
      </c>
      <c r="E7" s="39" t="n">
        <v>24537.26</v>
      </c>
      <c r="F7" s="66" t="n">
        <f aca="false">E7/12*13</f>
        <v>26582.0316666667</v>
      </c>
      <c r="G7" s="67" t="n">
        <v>79.67</v>
      </c>
      <c r="H7" s="39" t="n">
        <f aca="false">G7*13</f>
        <v>1035.71</v>
      </c>
      <c r="I7" s="39" t="n">
        <f aca="false">G7*12</f>
        <v>956.04</v>
      </c>
      <c r="J7" s="39" t="n">
        <v>25343.3</v>
      </c>
      <c r="K7" s="72" t="n">
        <f aca="false">J7/12*13</f>
        <v>27455.2416666667</v>
      </c>
      <c r="L7" s="73" t="e">
        <f aca="false">#REF!*13</f>
        <v>#REF!</v>
      </c>
      <c r="M7" s="74" t="e">
        <f aca="false">#REF!/12*13</f>
        <v>#REF!</v>
      </c>
    </row>
    <row r="8" customFormat="false" ht="23.25" hidden="false" customHeight="true" outlineLevel="0" collapsed="false">
      <c r="A8" s="60" t="s">
        <v>59</v>
      </c>
      <c r="B8" s="39" t="n">
        <v>11.43</v>
      </c>
      <c r="C8" s="39" t="n">
        <f aca="false">B8*13</f>
        <v>148.59</v>
      </c>
      <c r="D8" s="39" t="n">
        <f aca="false">B8*12</f>
        <v>137.16</v>
      </c>
      <c r="E8" s="39" t="n">
        <v>22431.83</v>
      </c>
      <c r="F8" s="66" t="n">
        <f aca="false">E8/12*13</f>
        <v>24301.1491666667</v>
      </c>
      <c r="G8" s="67" t="n">
        <v>72.83</v>
      </c>
      <c r="H8" s="39" t="n">
        <f aca="false">G8*13</f>
        <v>946.79</v>
      </c>
      <c r="I8" s="39" t="n">
        <f aca="false">G8*12</f>
        <v>873.96</v>
      </c>
      <c r="J8" s="39" t="n">
        <v>23168.63</v>
      </c>
      <c r="K8" s="72" t="n">
        <f aca="false">J8/12*13</f>
        <v>25099.3491666667</v>
      </c>
      <c r="L8" s="73" t="e">
        <f aca="false">#REF!*13</f>
        <v>#REF!</v>
      </c>
      <c r="M8" s="74" t="e">
        <f aca="false">#REF!/12*13</f>
        <v>#REF!</v>
      </c>
    </row>
    <row r="9" customFormat="false" ht="25.5" hidden="false" customHeight="true" outlineLevel="0" collapsed="false">
      <c r="A9" s="60" t="s">
        <v>60</v>
      </c>
      <c r="B9" s="39" t="n">
        <v>10.69</v>
      </c>
      <c r="C9" s="39" t="n">
        <f aca="false">B9*13</f>
        <v>138.97</v>
      </c>
      <c r="D9" s="39" t="n">
        <f aca="false">B9*12</f>
        <v>128.28</v>
      </c>
      <c r="E9" s="39" t="n">
        <v>20994.02</v>
      </c>
      <c r="F9" s="66" t="n">
        <f aca="false">E9/12*13</f>
        <v>22743.5216666667</v>
      </c>
      <c r="G9" s="67" t="n">
        <v>68.16</v>
      </c>
      <c r="H9" s="39" t="n">
        <f aca="false">G9*13</f>
        <v>886.08</v>
      </c>
      <c r="I9" s="39" t="n">
        <f aca="false">G9*12</f>
        <v>817.92</v>
      </c>
      <c r="J9" s="39" t="n">
        <v>21683.66</v>
      </c>
      <c r="K9" s="72" t="n">
        <f aca="false">J9/12*13</f>
        <v>23490.6316666667</v>
      </c>
      <c r="L9" s="73" t="e">
        <f aca="false">#REF!*13</f>
        <v>#REF!</v>
      </c>
      <c r="M9" s="74" t="e">
        <f aca="false">#REF!/12*13</f>
        <v>#REF!</v>
      </c>
    </row>
    <row r="10" customFormat="false" ht="24.75" hidden="false" customHeight="true" outlineLevel="0" collapsed="false">
      <c r="A10" s="60" t="s">
        <v>61</v>
      </c>
      <c r="B10" s="39" t="n">
        <v>12.5</v>
      </c>
      <c r="C10" s="39" t="n">
        <f aca="false">B10*13</f>
        <v>162.5</v>
      </c>
      <c r="D10" s="39" t="n">
        <f aca="false">B10*12</f>
        <v>150</v>
      </c>
      <c r="E10" s="39" t="n">
        <v>24537.26</v>
      </c>
      <c r="F10" s="66" t="n">
        <f aca="false">E10/12*13</f>
        <v>26582.0316666667</v>
      </c>
      <c r="G10" s="67" t="n">
        <v>79.67</v>
      </c>
      <c r="H10" s="39" t="n">
        <f aca="false">G10*13</f>
        <v>1035.71</v>
      </c>
      <c r="I10" s="39" t="n">
        <f aca="false">G10*12</f>
        <v>956.04</v>
      </c>
      <c r="J10" s="39" t="n">
        <v>25343.3</v>
      </c>
      <c r="K10" s="72" t="n">
        <f aca="false">J10/12*13</f>
        <v>27455.2416666667</v>
      </c>
      <c r="L10" s="73" t="e">
        <f aca="false">#REF!*13</f>
        <v>#REF!</v>
      </c>
      <c r="M10" s="74" t="e">
        <f aca="false">#REF!/12*13</f>
        <v>#REF!</v>
      </c>
    </row>
    <row r="11" customFormat="false" ht="23.25" hidden="false" customHeight="true" outlineLevel="0" collapsed="false">
      <c r="A11" s="60" t="s">
        <v>62</v>
      </c>
      <c r="B11" s="39" t="n">
        <v>11.43</v>
      </c>
      <c r="C11" s="39" t="n">
        <f aca="false">B11*13</f>
        <v>148.59</v>
      </c>
      <c r="D11" s="39" t="n">
        <f aca="false">B11*12</f>
        <v>137.16</v>
      </c>
      <c r="E11" s="39" t="n">
        <v>22431.83</v>
      </c>
      <c r="F11" s="66" t="n">
        <f aca="false">E11/12*13</f>
        <v>24301.1491666667</v>
      </c>
      <c r="G11" s="67" t="n">
        <v>72.83</v>
      </c>
      <c r="H11" s="39" t="n">
        <f aca="false">G11*13</f>
        <v>946.79</v>
      </c>
      <c r="I11" s="39" t="n">
        <f aca="false">G11*12</f>
        <v>873.96</v>
      </c>
      <c r="J11" s="39" t="n">
        <v>23168.63</v>
      </c>
      <c r="K11" s="72" t="n">
        <f aca="false">J11/12*13</f>
        <v>25099.3491666667</v>
      </c>
      <c r="L11" s="73" t="e">
        <f aca="false">#REF!*13</f>
        <v>#REF!</v>
      </c>
      <c r="M11" s="74" t="e">
        <f aca="false">#REF!/12*13</f>
        <v>#REF!</v>
      </c>
    </row>
    <row r="12" customFormat="false" ht="24" hidden="false" customHeight="true" outlineLevel="0" collapsed="false">
      <c r="A12" s="60" t="s">
        <v>63</v>
      </c>
      <c r="B12" s="39" t="n">
        <v>10.69</v>
      </c>
      <c r="C12" s="39" t="n">
        <f aca="false">B12*13</f>
        <v>138.97</v>
      </c>
      <c r="D12" s="39" t="n">
        <f aca="false">B12*12</f>
        <v>128.28</v>
      </c>
      <c r="E12" s="39" t="n">
        <v>20994.02</v>
      </c>
      <c r="F12" s="66" t="n">
        <f aca="false">E12/12*13</f>
        <v>22743.5216666667</v>
      </c>
      <c r="G12" s="67" t="n">
        <v>68.16</v>
      </c>
      <c r="H12" s="39" t="n">
        <f aca="false">G12*13</f>
        <v>886.08</v>
      </c>
      <c r="I12" s="75" t="n">
        <f aca="false">G12*12</f>
        <v>817.92</v>
      </c>
      <c r="J12" s="39" t="n">
        <v>21683.66</v>
      </c>
      <c r="K12" s="72" t="n">
        <f aca="false">J12/12*13</f>
        <v>23490.6316666667</v>
      </c>
      <c r="L12" s="73" t="e">
        <f aca="false">#REF!*13</f>
        <v>#REF!</v>
      </c>
      <c r="M12" s="74" t="e">
        <f aca="false">#REF!/12*13</f>
        <v>#REF!</v>
      </c>
    </row>
    <row r="13" customFormat="false" ht="24.75" hidden="false" customHeight="true" outlineLevel="0" collapsed="false">
      <c r="A13" s="60" t="s">
        <v>64</v>
      </c>
      <c r="B13" s="39" t="n">
        <v>10.35</v>
      </c>
      <c r="C13" s="39" t="n">
        <f aca="false">B13*13</f>
        <v>134.55</v>
      </c>
      <c r="D13" s="39" t="n">
        <f aca="false">B13*12</f>
        <v>124.2</v>
      </c>
      <c r="E13" s="39" t="n">
        <v>20326.31</v>
      </c>
      <c r="F13" s="66" t="n">
        <f aca="false">E13/12*13</f>
        <v>22020.1691666667</v>
      </c>
      <c r="G13" s="67" t="n">
        <v>65.99</v>
      </c>
      <c r="H13" s="39" t="n">
        <f aca="false">G13*13</f>
        <v>857.87</v>
      </c>
      <c r="I13" s="39" t="n">
        <f aca="false">G13*12</f>
        <v>791.88</v>
      </c>
      <c r="J13" s="39" t="n">
        <v>20993.99</v>
      </c>
      <c r="K13" s="72" t="n">
        <f aca="false">J13/12*13</f>
        <v>22743.4891666667</v>
      </c>
      <c r="L13" s="73" t="e">
        <f aca="false">#REF!*13</f>
        <v>#REF!</v>
      </c>
      <c r="M13" s="74" t="e">
        <f aca="false">#REF!/12*13</f>
        <v>#REF!</v>
      </c>
    </row>
    <row r="14" customFormat="false" ht="22.5" hidden="false" customHeight="true" outlineLevel="0" collapsed="false">
      <c r="A14" s="60" t="s">
        <v>65</v>
      </c>
      <c r="B14" s="39" t="n">
        <v>10.27</v>
      </c>
      <c r="C14" s="39" t="n">
        <f aca="false">B14*13</f>
        <v>133.51</v>
      </c>
      <c r="D14" s="39" t="n">
        <f aca="false">B14*12</f>
        <v>123.24</v>
      </c>
      <c r="E14" s="39" t="n">
        <v>20169.7</v>
      </c>
      <c r="F14" s="66" t="n">
        <f aca="false">E14/12*13</f>
        <v>21850.5083333333</v>
      </c>
      <c r="G14" s="67" t="n">
        <v>65.49</v>
      </c>
      <c r="H14" s="39" t="n">
        <f aca="false">G14*13</f>
        <v>851.37</v>
      </c>
      <c r="I14" s="39" t="n">
        <f aca="false">G14*12</f>
        <v>785.88</v>
      </c>
      <c r="J14" s="39" t="n">
        <v>20832.34</v>
      </c>
      <c r="K14" s="72" t="n">
        <f aca="false">J14/12*13</f>
        <v>22568.3683333333</v>
      </c>
      <c r="L14" s="73" t="e">
        <f aca="false">#REF!*13</f>
        <v>#REF!</v>
      </c>
      <c r="M14" s="74" t="e">
        <f aca="false">#REF!/12*13</f>
        <v>#REF!</v>
      </c>
    </row>
    <row r="15" customFormat="false" ht="24.75" hidden="false" customHeight="true" outlineLevel="0" collapsed="false">
      <c r="A15" s="60" t="s">
        <v>66</v>
      </c>
      <c r="B15" s="39" t="n">
        <v>9.97</v>
      </c>
      <c r="C15" s="39" t="n">
        <f aca="false">B15*13</f>
        <v>129.61</v>
      </c>
      <c r="D15" s="39" t="n">
        <f aca="false">B15*12</f>
        <v>119.64</v>
      </c>
      <c r="E15" s="39" t="n">
        <v>19569.16</v>
      </c>
      <c r="F15" s="66" t="n">
        <f aca="false">E15/12*13</f>
        <v>21199.9233333333</v>
      </c>
      <c r="G15" s="67" t="n">
        <v>63.53</v>
      </c>
      <c r="H15" s="39" t="n">
        <f aca="false">G15*13</f>
        <v>825.89</v>
      </c>
      <c r="I15" s="39" t="n">
        <f aca="false">G15*12</f>
        <v>762.36</v>
      </c>
      <c r="J15" s="39" t="n">
        <v>20211.88</v>
      </c>
      <c r="K15" s="72" t="n">
        <f aca="false">J15/12*13</f>
        <v>21896.2033333333</v>
      </c>
      <c r="L15" s="73" t="e">
        <f aca="false">#REF!*13</f>
        <v>#REF!</v>
      </c>
      <c r="M15" s="74" t="e">
        <f aca="false">#REF!/12*13</f>
        <v>#REF!</v>
      </c>
    </row>
    <row r="16" customFormat="false" ht="23.25" hidden="false" customHeight="true" outlineLevel="0" collapsed="false">
      <c r="A16" s="60" t="s">
        <v>67</v>
      </c>
      <c r="B16" s="39" t="n">
        <v>9.54</v>
      </c>
      <c r="C16" s="39" t="n">
        <f aca="false">B16*13</f>
        <v>124.02</v>
      </c>
      <c r="D16" s="39" t="n">
        <f aca="false">B16*12</f>
        <v>114.48</v>
      </c>
      <c r="E16" s="39" t="n">
        <v>18736.52</v>
      </c>
      <c r="F16" s="66" t="n">
        <f aca="false">E16/12*13</f>
        <v>20297.8966666667</v>
      </c>
      <c r="G16" s="67" t="n">
        <v>60.83</v>
      </c>
      <c r="H16" s="39" t="n">
        <f aca="false">G16*13</f>
        <v>790.79</v>
      </c>
      <c r="I16" s="39" t="n">
        <f aca="false">G16*12</f>
        <v>729.96</v>
      </c>
      <c r="J16" s="39" t="n">
        <v>19352</v>
      </c>
      <c r="K16" s="72" t="n">
        <f aca="false">J16/12*13</f>
        <v>20964.6666666667</v>
      </c>
      <c r="L16" s="73" t="e">
        <f aca="false">#REF!*13</f>
        <v>#REF!</v>
      </c>
      <c r="M16" s="74" t="e">
        <f aca="false">#REF!/12*13</f>
        <v>#REF!</v>
      </c>
    </row>
    <row r="17" customFormat="false" ht="24" hidden="false" customHeight="true" outlineLevel="0" collapsed="false">
      <c r="A17" s="60" t="s">
        <v>68</v>
      </c>
      <c r="B17" s="39" t="n">
        <v>12.5</v>
      </c>
      <c r="C17" s="39" t="n">
        <f aca="false">B17*13</f>
        <v>162.5</v>
      </c>
      <c r="D17" s="39" t="n">
        <f aca="false">B17*12</f>
        <v>150</v>
      </c>
      <c r="E17" s="39" t="n">
        <v>24537.26</v>
      </c>
      <c r="F17" s="66" t="n">
        <f aca="false">E17/12*13</f>
        <v>26582.0316666667</v>
      </c>
      <c r="G17" s="67" t="n">
        <v>79.67</v>
      </c>
      <c r="H17" s="39" t="n">
        <f aca="false">G17*13</f>
        <v>1035.71</v>
      </c>
      <c r="I17" s="39" t="n">
        <f aca="false">G17*12</f>
        <v>956.04</v>
      </c>
      <c r="J17" s="39" t="n">
        <v>25343.3</v>
      </c>
      <c r="K17" s="72" t="n">
        <f aca="false">J17/12*13</f>
        <v>27455.2416666667</v>
      </c>
      <c r="L17" s="73" t="e">
        <f aca="false">#REF!*13</f>
        <v>#REF!</v>
      </c>
      <c r="M17" s="74" t="e">
        <f aca="false">#REF!/12*13</f>
        <v>#REF!</v>
      </c>
    </row>
    <row r="18" customFormat="false" ht="24" hidden="false" customHeight="true" outlineLevel="0" collapsed="false">
      <c r="A18" s="38" t="s">
        <v>69</v>
      </c>
      <c r="B18" s="39" t="n">
        <v>11.43</v>
      </c>
      <c r="C18" s="39" t="n">
        <f aca="false">B18*13</f>
        <v>148.59</v>
      </c>
      <c r="D18" s="39" t="n">
        <f aca="false">B18*12</f>
        <v>137.16</v>
      </c>
      <c r="E18" s="39" t="n">
        <v>22431.83</v>
      </c>
      <c r="F18" s="76" t="n">
        <f aca="false">E18/12*13</f>
        <v>24301.1491666667</v>
      </c>
      <c r="G18" s="39" t="n">
        <v>72.83</v>
      </c>
      <c r="H18" s="39" t="n">
        <f aca="false">G18*13</f>
        <v>946.79</v>
      </c>
      <c r="I18" s="39" t="n">
        <f aca="false">G18*12</f>
        <v>873.96</v>
      </c>
      <c r="J18" s="39" t="n">
        <v>23168.63</v>
      </c>
      <c r="K18" s="72" t="n">
        <f aca="false">J18/12*13</f>
        <v>25099.3491666667</v>
      </c>
      <c r="L18" s="73" t="e">
        <f aca="false">#REF!*13</f>
        <v>#REF!</v>
      </c>
      <c r="M18" s="74" t="e">
        <f aca="false">#REF!/12*13</f>
        <v>#REF!</v>
      </c>
    </row>
    <row r="19" customFormat="false" ht="22.5" hidden="false" customHeight="true" outlineLevel="0" collapsed="false">
      <c r="A19" s="38" t="s">
        <v>70</v>
      </c>
      <c r="B19" s="39" t="n">
        <v>10.69</v>
      </c>
      <c r="C19" s="68" t="n">
        <f aca="false">B19*13</f>
        <v>138.97</v>
      </c>
      <c r="D19" s="39" t="n">
        <f aca="false">B19*12</f>
        <v>128.28</v>
      </c>
      <c r="E19" s="39" t="n">
        <v>20994.02</v>
      </c>
      <c r="F19" s="77" t="n">
        <f aca="false">E19/12*13</f>
        <v>22743.5216666667</v>
      </c>
      <c r="G19" s="39" t="n">
        <v>68.16</v>
      </c>
      <c r="H19" s="68" t="n">
        <f aca="false">G19*13</f>
        <v>886.08</v>
      </c>
      <c r="I19" s="39" t="n">
        <f aca="false">G19*12</f>
        <v>817.92</v>
      </c>
      <c r="J19" s="39" t="n">
        <v>21683.66</v>
      </c>
      <c r="K19" s="72" t="n">
        <f aca="false">J19/12*13</f>
        <v>23490.6316666667</v>
      </c>
      <c r="L19" s="73" t="e">
        <f aca="false">#REF!*13</f>
        <v>#REF!</v>
      </c>
      <c r="M19" s="74" t="e">
        <f aca="false">#REF!/12*13</f>
        <v>#REF!</v>
      </c>
    </row>
    <row r="20" customFormat="false" ht="24" hidden="false" customHeight="true" outlineLevel="0" collapsed="false">
      <c r="A20" s="38" t="s">
        <v>71</v>
      </c>
      <c r="B20" s="67" t="n">
        <v>10.35</v>
      </c>
      <c r="C20" s="39" t="n">
        <f aca="false">B20*13</f>
        <v>134.55</v>
      </c>
      <c r="D20" s="39" t="n">
        <f aca="false">B20*12</f>
        <v>124.2</v>
      </c>
      <c r="E20" s="39" t="n">
        <v>20326.31</v>
      </c>
      <c r="F20" s="76" t="n">
        <f aca="false">E20/12*13</f>
        <v>22020.1691666667</v>
      </c>
      <c r="G20" s="39" t="n">
        <v>65.99</v>
      </c>
      <c r="H20" s="39" t="n">
        <f aca="false">G20*13</f>
        <v>857.87</v>
      </c>
      <c r="I20" s="39" t="n">
        <f aca="false">G20*12</f>
        <v>791.88</v>
      </c>
      <c r="J20" s="39" t="n">
        <v>20993.99</v>
      </c>
      <c r="K20" s="72" t="n">
        <f aca="false">J20/12*13</f>
        <v>22743.4891666667</v>
      </c>
      <c r="L20" s="73" t="e">
        <f aca="false">#REF!*13</f>
        <v>#REF!</v>
      </c>
      <c r="M20" s="74" t="e">
        <f aca="false">#REF!/12*13</f>
        <v>#REF!</v>
      </c>
    </row>
    <row r="21" customFormat="false" ht="22.5" hidden="false" customHeight="true" outlineLevel="0" collapsed="false">
      <c r="A21" s="36" t="s">
        <v>72</v>
      </c>
      <c r="B21" s="67" t="n">
        <v>10.27</v>
      </c>
      <c r="C21" s="39" t="n">
        <f aca="false">B21*13</f>
        <v>133.51</v>
      </c>
      <c r="D21" s="39" t="n">
        <f aca="false">B21*12</f>
        <v>123.24</v>
      </c>
      <c r="E21" s="39" t="n">
        <v>20169.7</v>
      </c>
      <c r="F21" s="76" t="n">
        <f aca="false">E21/12*13</f>
        <v>21850.5083333333</v>
      </c>
      <c r="G21" s="39" t="n">
        <v>65.49</v>
      </c>
      <c r="H21" s="39" t="n">
        <f aca="false">G21*13</f>
        <v>851.37</v>
      </c>
      <c r="I21" s="39" t="n">
        <f aca="false">G21*12</f>
        <v>785.88</v>
      </c>
      <c r="J21" s="39" t="n">
        <v>20832.34</v>
      </c>
      <c r="K21" s="72" t="n">
        <f aca="false">J21/12*13</f>
        <v>22568.3683333333</v>
      </c>
      <c r="L21" s="73" t="e">
        <f aca="false">#REF!*13</f>
        <v>#REF!</v>
      </c>
      <c r="M21" s="74" t="e">
        <f aca="false">#REF!/12*13</f>
        <v>#REF!</v>
      </c>
    </row>
    <row r="22" customFormat="false" ht="15" hidden="false" customHeight="true" outlineLevel="0" collapsed="false">
      <c r="A22" s="38" t="s">
        <v>73</v>
      </c>
      <c r="B22" s="67" t="n">
        <v>9.97</v>
      </c>
      <c r="C22" s="39" t="n">
        <f aca="false">B22*13</f>
        <v>129.61</v>
      </c>
      <c r="D22" s="75" t="n">
        <f aca="false">B22*12</f>
        <v>119.64</v>
      </c>
      <c r="E22" s="39" t="n">
        <v>19569.16</v>
      </c>
      <c r="F22" s="76" t="n">
        <f aca="false">E22/12*13</f>
        <v>21199.9233333333</v>
      </c>
      <c r="G22" s="39" t="n">
        <v>63.53</v>
      </c>
      <c r="H22" s="39" t="n">
        <f aca="false">G22*13</f>
        <v>825.89</v>
      </c>
      <c r="I22" s="75" t="n">
        <f aca="false">G22*12</f>
        <v>762.36</v>
      </c>
      <c r="J22" s="39" t="n">
        <v>20211.88</v>
      </c>
      <c r="K22" s="72" t="n">
        <f aca="false">J22/12*13</f>
        <v>21896.2033333333</v>
      </c>
      <c r="L22" s="73" t="e">
        <f aca="false">#REF!*13</f>
        <v>#REF!</v>
      </c>
      <c r="M22" s="74" t="e">
        <f aca="false">#REF!/12*13</f>
        <v>#REF!</v>
      </c>
    </row>
    <row r="23" customFormat="false" ht="22.5" hidden="false" customHeight="true" outlineLevel="0" collapsed="false">
      <c r="A23" s="38" t="s">
        <v>74</v>
      </c>
      <c r="B23" s="67" t="n">
        <v>9.54</v>
      </c>
      <c r="C23" s="39" t="n">
        <f aca="false">B23*13</f>
        <v>124.02</v>
      </c>
      <c r="D23" s="39" t="n">
        <f aca="false">B23*12</f>
        <v>114.48</v>
      </c>
      <c r="E23" s="39" t="n">
        <v>18736.52</v>
      </c>
      <c r="F23" s="76" t="n">
        <f aca="false">E23/12*13</f>
        <v>20297.8966666667</v>
      </c>
      <c r="G23" s="39" t="n">
        <v>60.83</v>
      </c>
      <c r="H23" s="39" t="n">
        <f aca="false">G23*13</f>
        <v>790.79</v>
      </c>
      <c r="I23" s="39" t="n">
        <f aca="false">G23*12</f>
        <v>729.96</v>
      </c>
      <c r="J23" s="39" t="n">
        <v>19352</v>
      </c>
      <c r="K23" s="72" t="n">
        <f aca="false">J23/12*13</f>
        <v>20964.6666666667</v>
      </c>
      <c r="L23" s="73" t="e">
        <f aca="false">#REF!*13</f>
        <v>#REF!</v>
      </c>
      <c r="M23" s="74" t="e">
        <f aca="false">#REF!/12*13</f>
        <v>#REF!</v>
      </c>
    </row>
    <row r="24" customFormat="false" ht="24" hidden="false" customHeight="true" outlineLevel="0" collapsed="false">
      <c r="A24" s="38" t="s">
        <v>75</v>
      </c>
      <c r="B24" s="67" t="n">
        <v>9.92</v>
      </c>
      <c r="C24" s="39" t="n">
        <f aca="false">B24*13</f>
        <v>128.96</v>
      </c>
      <c r="D24" s="39" t="n">
        <f aca="false">B24*12</f>
        <v>119.04</v>
      </c>
      <c r="E24" s="39" t="n">
        <v>19478.44</v>
      </c>
      <c r="F24" s="76" t="n">
        <f aca="false">E24/12*13</f>
        <v>21101.6433333333</v>
      </c>
      <c r="G24" s="39" t="n">
        <v>63.24</v>
      </c>
      <c r="H24" s="39" t="n">
        <f aca="false">G24*13</f>
        <v>822.12</v>
      </c>
      <c r="I24" s="75" t="n">
        <f aca="false">G24*12</f>
        <v>758.88</v>
      </c>
      <c r="J24" s="39" t="n">
        <v>20118.28</v>
      </c>
      <c r="K24" s="72" t="n">
        <f aca="false">J24/12*13</f>
        <v>21794.8033333333</v>
      </c>
      <c r="L24" s="73" t="e">
        <f aca="false">#REF!*13</f>
        <v>#REF!</v>
      </c>
      <c r="M24" s="74" t="e">
        <f aca="false">#REF!/12*13</f>
        <v>#REF!</v>
      </c>
    </row>
    <row r="25" customFormat="false" ht="16.5" hidden="false" customHeight="true" outlineLevel="0" collapsed="false">
      <c r="A25" s="38" t="s">
        <v>76</v>
      </c>
      <c r="B25" s="67" t="n">
        <v>9.84</v>
      </c>
      <c r="C25" s="39" t="n">
        <f aca="false">B25*13</f>
        <v>127.92</v>
      </c>
      <c r="D25" s="39" t="n">
        <f aca="false">B25*12</f>
        <v>118.08</v>
      </c>
      <c r="E25" s="39" t="n">
        <v>19321.81</v>
      </c>
      <c r="F25" s="76" t="n">
        <f aca="false">E25/12*13</f>
        <v>20931.9608333333</v>
      </c>
      <c r="G25" s="39" t="n">
        <v>62.73</v>
      </c>
      <c r="H25" s="39" t="n">
        <f aca="false">G25*13</f>
        <v>815.49</v>
      </c>
      <c r="I25" s="39" t="n">
        <f aca="false">G25*12</f>
        <v>752.76</v>
      </c>
      <c r="J25" s="39" t="n">
        <v>19956.49</v>
      </c>
      <c r="K25" s="72" t="n">
        <f aca="false">J25/12*13</f>
        <v>21619.5308333333</v>
      </c>
      <c r="L25" s="73" t="e">
        <f aca="false">#REF!*13</f>
        <v>#REF!</v>
      </c>
      <c r="M25" s="74" t="e">
        <f aca="false">#REF!/12*13</f>
        <v>#REF!</v>
      </c>
    </row>
    <row r="26" customFormat="false" ht="15" hidden="false" customHeight="true" outlineLevel="0" collapsed="false">
      <c r="A26" s="38" t="s">
        <v>77</v>
      </c>
      <c r="B26" s="67" t="n">
        <v>9.76</v>
      </c>
      <c r="C26" s="39" t="n">
        <f aca="false">B26*13</f>
        <v>126.88</v>
      </c>
      <c r="D26" s="39" t="n">
        <f aca="false">B26*12</f>
        <v>117.12</v>
      </c>
      <c r="E26" s="39" t="n">
        <v>19157</v>
      </c>
      <c r="F26" s="76" t="n">
        <f aca="false">E26/12*13</f>
        <v>20753.4166666667</v>
      </c>
      <c r="G26" s="39" t="n">
        <v>62.2</v>
      </c>
      <c r="H26" s="39" t="n">
        <f aca="false">G26*13</f>
        <v>808.6</v>
      </c>
      <c r="I26" s="39" t="n">
        <f aca="false">G26*12</f>
        <v>746.4</v>
      </c>
      <c r="J26" s="39" t="n">
        <v>19786.28</v>
      </c>
      <c r="K26" s="72" t="n">
        <f aca="false">J26/12*13</f>
        <v>21435.1366666667</v>
      </c>
      <c r="L26" s="73" t="e">
        <f aca="false">#REF!*13</f>
        <v>#REF!</v>
      </c>
      <c r="M26" s="74" t="e">
        <f aca="false">#REF!/12*13</f>
        <v>#REF!</v>
      </c>
    </row>
    <row r="27" customFormat="false" ht="15.75" hidden="false" customHeight="true" outlineLevel="0" collapsed="false">
      <c r="A27" s="38" t="s">
        <v>78</v>
      </c>
      <c r="B27" s="67" t="n">
        <v>9.26</v>
      </c>
      <c r="C27" s="39" t="n">
        <f aca="false">B27*13</f>
        <v>120.38</v>
      </c>
      <c r="D27" s="39" t="n">
        <f aca="false">B27*12</f>
        <v>111.12</v>
      </c>
      <c r="E27" s="39" t="n">
        <v>18181.98</v>
      </c>
      <c r="F27" s="76" t="n">
        <f aca="false">E27/12*13</f>
        <v>19697.145</v>
      </c>
      <c r="G27" s="39" t="n">
        <v>59.03</v>
      </c>
      <c r="H27" s="39" t="n">
        <f aca="false">G27*13</f>
        <v>767.39</v>
      </c>
      <c r="I27" s="39" t="n">
        <f aca="false">G27*12</f>
        <v>708.36</v>
      </c>
      <c r="J27" s="39" t="n">
        <v>18779.22</v>
      </c>
      <c r="K27" s="72" t="n">
        <f aca="false">J27/12*13</f>
        <v>20344.155</v>
      </c>
      <c r="L27" s="73" t="e">
        <f aca="false">#REF!*13</f>
        <v>#REF!</v>
      </c>
      <c r="M27" s="74" t="e">
        <f aca="false">#REF!/12*13</f>
        <v>#REF!</v>
      </c>
    </row>
    <row r="28" customFormat="false" ht="18" hidden="false" customHeight="true" outlineLevel="0" collapsed="false">
      <c r="A28" s="38" t="s">
        <v>79</v>
      </c>
      <c r="B28" s="67" t="n">
        <v>9.01</v>
      </c>
      <c r="C28" s="39" t="n">
        <f aca="false">B28*13</f>
        <v>117.13</v>
      </c>
      <c r="D28" s="39" t="n">
        <f aca="false">B28*12</f>
        <v>108.12</v>
      </c>
      <c r="E28" s="39" t="n">
        <v>17687.41</v>
      </c>
      <c r="F28" s="76" t="n">
        <f aca="false">E28/12*13</f>
        <v>19161.3608333333</v>
      </c>
      <c r="G28" s="39" t="n">
        <v>57.43</v>
      </c>
      <c r="H28" s="39" t="n">
        <f aca="false">G28*13</f>
        <v>746.59</v>
      </c>
      <c r="I28" s="39" t="n">
        <f aca="false">G28*12</f>
        <v>689.16</v>
      </c>
      <c r="J28" s="39" t="n">
        <v>18268.45</v>
      </c>
      <c r="K28" s="72" t="n">
        <f aca="false">J28/12*13</f>
        <v>19790.8208333333</v>
      </c>
      <c r="L28" s="73" t="e">
        <f aca="false">#REF!*13</f>
        <v>#REF!</v>
      </c>
      <c r="M28" s="74" t="e">
        <f aca="false">#REF!/12*13</f>
        <v>#REF!</v>
      </c>
    </row>
    <row r="29" customFormat="false" ht="15" hidden="false" customHeight="true" outlineLevel="0" collapsed="false">
      <c r="A29" s="38" t="s">
        <v>80</v>
      </c>
      <c r="B29" s="67" t="n">
        <v>8.65</v>
      </c>
      <c r="C29" s="39" t="n">
        <f aca="false">B29*13</f>
        <v>112.45</v>
      </c>
      <c r="D29" s="39" t="n">
        <f aca="false">B29*12</f>
        <v>103.8</v>
      </c>
      <c r="E29" s="39" t="n">
        <v>16974.39</v>
      </c>
      <c r="F29" s="76" t="n">
        <f aca="false">E29/12*13</f>
        <v>18388.9225</v>
      </c>
      <c r="G29" s="39" t="n">
        <v>55.11</v>
      </c>
      <c r="H29" s="39" t="n">
        <f aca="false">G29*13</f>
        <v>716.43</v>
      </c>
      <c r="I29" s="39" t="n">
        <f aca="false">G29*12</f>
        <v>661.32</v>
      </c>
      <c r="J29" s="39" t="n">
        <v>17531.91</v>
      </c>
      <c r="K29" s="72" t="n">
        <f aca="false">J29/12*13</f>
        <v>18992.9025</v>
      </c>
      <c r="L29" s="73" t="e">
        <f aca="false">#REF!*13</f>
        <v>#REF!</v>
      </c>
      <c r="M29" s="74" t="e">
        <f aca="false">#REF!/12*13</f>
        <v>#REF!</v>
      </c>
    </row>
    <row r="30" customFormat="false" ht="13.5" hidden="false" customHeight="true" outlineLevel="0" collapsed="false">
      <c r="A30" s="38" t="s">
        <v>81</v>
      </c>
      <c r="B30" s="67" t="n">
        <v>8.52</v>
      </c>
      <c r="C30" s="39" t="n">
        <f aca="false">B30*13</f>
        <v>110.76</v>
      </c>
      <c r="D30" s="37" t="n">
        <f aca="false">B30*12</f>
        <v>102.24</v>
      </c>
      <c r="E30" s="39" t="n">
        <v>16727.03</v>
      </c>
      <c r="F30" s="76" t="n">
        <f aca="false">E30/12*13</f>
        <v>18120.9491666667</v>
      </c>
      <c r="G30" s="39" t="n">
        <v>54.31</v>
      </c>
      <c r="H30" s="39" t="n">
        <f aca="false">G30*13</f>
        <v>706.03</v>
      </c>
      <c r="I30" s="39" t="n">
        <f aca="false">G30*12</f>
        <v>651.72</v>
      </c>
      <c r="J30" s="39" t="n">
        <v>17276.51</v>
      </c>
      <c r="K30" s="78" t="n">
        <f aca="false">J30/12*13</f>
        <v>18716.2191666667</v>
      </c>
      <c r="L30" s="79" t="e">
        <f aca="false">#REF!*13</f>
        <v>#REF!</v>
      </c>
      <c r="M30" s="80" t="e">
        <f aca="false">#REF!/12*13</f>
        <v>#REF!</v>
      </c>
    </row>
    <row r="31" customFormat="false" ht="12.8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.8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TIPENDI
Nuovi importi contratto biennio economico 2008-2009&amp;R&amp;8TABELLA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1" sqref="A2:D77 M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81" width="45.13"/>
    <col collapsed="false" customWidth="true" hidden="false" outlineLevel="0" max="2" min="2" style="82" width="8.41"/>
    <col collapsed="false" customWidth="true" hidden="true" outlineLevel="0" max="4" min="3" style="82" width="9.06"/>
    <col collapsed="false" customWidth="true" hidden="false" outlineLevel="0" max="5" min="5" style="82" width="13.7"/>
    <col collapsed="false" customWidth="true" hidden="true" outlineLevel="0" max="6" min="6" style="82" width="9.06"/>
    <col collapsed="false" customWidth="true" hidden="false" outlineLevel="0" max="7" min="7" style="82" width="8.85"/>
    <col collapsed="false" customWidth="true" hidden="true" outlineLevel="0" max="9" min="8" style="82" width="9.06"/>
    <col collapsed="false" customWidth="true" hidden="false" outlineLevel="0" max="10" min="10" style="82" width="11.85"/>
    <col collapsed="false" customWidth="false" hidden="false" outlineLevel="0" max="257" min="11" style="82" width="9.14"/>
  </cols>
  <sheetData>
    <row r="1" customFormat="false" ht="24.7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5"/>
      <c r="J1" s="86"/>
      <c r="K1" s="86"/>
    </row>
    <row r="2" s="90" customFormat="true" ht="102" hidden="false" customHeight="true" outlineLevel="0" collapsed="false">
      <c r="A2" s="44" t="s">
        <v>32</v>
      </c>
      <c r="B2" s="87" t="s">
        <v>96</v>
      </c>
      <c r="C2" s="87" t="s">
        <v>108</v>
      </c>
      <c r="D2" s="87" t="s">
        <v>99</v>
      </c>
      <c r="E2" s="87" t="s">
        <v>100</v>
      </c>
      <c r="F2" s="87" t="s">
        <v>101</v>
      </c>
      <c r="G2" s="87" t="s">
        <v>109</v>
      </c>
      <c r="H2" s="87" t="s">
        <v>104</v>
      </c>
      <c r="I2" s="87" t="s">
        <v>105</v>
      </c>
      <c r="J2" s="88" t="s">
        <v>110</v>
      </c>
      <c r="K2" s="89"/>
    </row>
    <row r="3" customFormat="false" ht="35.25" hidden="false" customHeight="true" outlineLevel="0" collapsed="false">
      <c r="A3" s="36" t="s">
        <v>33</v>
      </c>
      <c r="B3" s="37" t="n">
        <v>12.5</v>
      </c>
      <c r="C3" s="37" t="n">
        <f aca="false">B3*13</f>
        <v>162.5</v>
      </c>
      <c r="D3" s="37" t="n">
        <v>24537.26</v>
      </c>
      <c r="E3" s="37" t="n">
        <f aca="false">D3/12*13</f>
        <v>26582.0316666667</v>
      </c>
      <c r="F3" s="37" t="n">
        <v>79.67</v>
      </c>
      <c r="G3" s="37" t="n">
        <f aca="false">F3*13</f>
        <v>1035.71</v>
      </c>
      <c r="H3" s="37" t="n">
        <v>25343.3</v>
      </c>
      <c r="I3" s="37" t="n">
        <f aca="false">H3/12*13</f>
        <v>27455.2416666667</v>
      </c>
      <c r="J3" s="91" t="n">
        <v>25343.3</v>
      </c>
      <c r="K3" s="86"/>
    </row>
    <row r="4" customFormat="false" ht="31.5" hidden="false" customHeight="true" outlineLevel="0" collapsed="false">
      <c r="A4" s="38" t="s">
        <v>34</v>
      </c>
      <c r="B4" s="39" t="n">
        <v>11.43</v>
      </c>
      <c r="C4" s="39" t="n">
        <f aca="false">B4*13</f>
        <v>148.59</v>
      </c>
      <c r="D4" s="39" t="n">
        <v>22431.83</v>
      </c>
      <c r="E4" s="39" t="n">
        <f aca="false">D4/12*13</f>
        <v>24301.1491666667</v>
      </c>
      <c r="F4" s="39" t="n">
        <v>72.83</v>
      </c>
      <c r="G4" s="39" t="n">
        <f aca="false">F4*13</f>
        <v>946.79</v>
      </c>
      <c r="H4" s="39" t="n">
        <v>23168.63</v>
      </c>
      <c r="I4" s="39" t="n">
        <f aca="false">H4/12*13</f>
        <v>25099.3491666667</v>
      </c>
      <c r="J4" s="92" t="n">
        <v>23168.63</v>
      </c>
      <c r="K4" s="86"/>
    </row>
    <row r="5" customFormat="false" ht="32.25" hidden="false" customHeight="true" outlineLevel="0" collapsed="false">
      <c r="A5" s="38" t="s">
        <v>35</v>
      </c>
      <c r="B5" s="39" t="n">
        <v>10.69</v>
      </c>
      <c r="C5" s="39" t="n">
        <f aca="false">B5*13</f>
        <v>138.97</v>
      </c>
      <c r="D5" s="39" t="n">
        <v>20994.02</v>
      </c>
      <c r="E5" s="39" t="n">
        <f aca="false">D5/12*13</f>
        <v>22743.5216666667</v>
      </c>
      <c r="F5" s="39" t="n">
        <v>68.16</v>
      </c>
      <c r="G5" s="39" t="n">
        <f aca="false">F5*13</f>
        <v>886.08</v>
      </c>
      <c r="H5" s="39" t="n">
        <v>21683.66</v>
      </c>
      <c r="I5" s="39" t="n">
        <f aca="false">H5/12*13</f>
        <v>23490.6316666667</v>
      </c>
      <c r="J5" s="92" t="n">
        <v>21683.66</v>
      </c>
      <c r="K5" s="86"/>
    </row>
    <row r="6" customFormat="false" ht="40.5" hidden="false" customHeight="true" outlineLevel="0" collapsed="false">
      <c r="A6" s="38" t="s">
        <v>36</v>
      </c>
      <c r="B6" s="39" t="n">
        <v>10.61</v>
      </c>
      <c r="C6" s="39" t="n">
        <f aca="false">B6*13</f>
        <v>137.93</v>
      </c>
      <c r="D6" s="39" t="n">
        <v>20821.01</v>
      </c>
      <c r="E6" s="39" t="n">
        <f aca="false">D6/12*13</f>
        <v>22556.0941666667</v>
      </c>
      <c r="F6" s="39" t="n">
        <v>67.6</v>
      </c>
      <c r="G6" s="39" t="n">
        <f aca="false">F6*13</f>
        <v>878.8</v>
      </c>
      <c r="H6" s="39" t="n">
        <v>21504.89</v>
      </c>
      <c r="I6" s="39" t="n">
        <f aca="false">H6/12*13</f>
        <v>23296.9641666667</v>
      </c>
      <c r="J6" s="92" t="n">
        <v>21504.89</v>
      </c>
      <c r="K6" s="86"/>
    </row>
    <row r="7" customFormat="false" ht="30.75" hidden="false" customHeight="true" outlineLevel="0" collapsed="false">
      <c r="A7" s="38" t="s">
        <v>37</v>
      </c>
      <c r="B7" s="39" t="n">
        <v>10.5</v>
      </c>
      <c r="C7" s="39" t="n">
        <f aca="false">B7*13</f>
        <v>136.5</v>
      </c>
      <c r="D7" s="39" t="n">
        <v>20605.26</v>
      </c>
      <c r="E7" s="39" t="n">
        <f aca="false">D7/12*13</f>
        <v>22322.365</v>
      </c>
      <c r="F7" s="39" t="n">
        <v>66.9</v>
      </c>
      <c r="G7" s="39" t="n">
        <f aca="false">F7*13</f>
        <v>869.7</v>
      </c>
      <c r="H7" s="39" t="n">
        <v>21282.06</v>
      </c>
      <c r="I7" s="39" t="n">
        <f aca="false">H7/12*13</f>
        <v>23055.565</v>
      </c>
      <c r="J7" s="92" t="n">
        <v>21282.06</v>
      </c>
      <c r="K7" s="86"/>
    </row>
    <row r="8" customFormat="false" ht="30" hidden="false" customHeight="true" outlineLevel="0" collapsed="false">
      <c r="A8" s="38" t="s">
        <v>38</v>
      </c>
      <c r="B8" s="39" t="n">
        <v>10.33</v>
      </c>
      <c r="C8" s="39" t="n">
        <f aca="false">B8*13</f>
        <v>134.29</v>
      </c>
      <c r="D8" s="39" t="n">
        <v>20275.51</v>
      </c>
      <c r="E8" s="39" t="n">
        <f aca="false">D8/12*13</f>
        <v>21965.1358333333</v>
      </c>
      <c r="F8" s="39" t="n">
        <v>65.83</v>
      </c>
      <c r="G8" s="39" t="n">
        <f aca="false">F8*13</f>
        <v>855.79</v>
      </c>
      <c r="H8" s="39" t="n">
        <v>20941.51</v>
      </c>
      <c r="I8" s="39" t="n">
        <f aca="false">H8/12*13</f>
        <v>22686.6358333333</v>
      </c>
      <c r="J8" s="92" t="n">
        <v>20941.51</v>
      </c>
      <c r="K8" s="86"/>
    </row>
    <row r="9" customFormat="false" ht="30" hidden="false" customHeight="true" outlineLevel="0" collapsed="false">
      <c r="A9" s="38" t="s">
        <v>39</v>
      </c>
      <c r="B9" s="39" t="n">
        <v>9.91</v>
      </c>
      <c r="C9" s="39" t="n">
        <f aca="false">B9*13</f>
        <v>128.83</v>
      </c>
      <c r="D9" s="39" t="n">
        <v>19451.18</v>
      </c>
      <c r="E9" s="39" t="n">
        <f aca="false">D9/12*13</f>
        <v>21072.1116666667</v>
      </c>
      <c r="F9" s="39" t="n">
        <v>63.15</v>
      </c>
      <c r="G9" s="39" t="n">
        <f aca="false">F9*13</f>
        <v>820.95</v>
      </c>
      <c r="H9" s="39" t="n">
        <v>20090.06</v>
      </c>
      <c r="I9" s="39" t="n">
        <f aca="false">H9/12*13</f>
        <v>21764.2316666667</v>
      </c>
      <c r="J9" s="92" t="n">
        <v>20090.06</v>
      </c>
      <c r="K9" s="86"/>
    </row>
    <row r="10" customFormat="false" ht="32.25" hidden="false" customHeight="true" outlineLevel="0" collapsed="false">
      <c r="A10" s="38" t="s">
        <v>40</v>
      </c>
      <c r="B10" s="39" t="n">
        <v>10.24</v>
      </c>
      <c r="C10" s="39" t="n">
        <f aca="false">B10*13</f>
        <v>133.12</v>
      </c>
      <c r="D10" s="39" t="n">
        <v>20102.38</v>
      </c>
      <c r="E10" s="39" t="n">
        <f aca="false">D10/12*13</f>
        <v>21777.5783333333</v>
      </c>
      <c r="F10" s="39" t="n">
        <v>65.27</v>
      </c>
      <c r="G10" s="39" t="n">
        <f aca="false">F10*13</f>
        <v>848.51</v>
      </c>
      <c r="H10" s="39" t="n">
        <v>20762.74</v>
      </c>
      <c r="I10" s="39" t="n">
        <f aca="false">H10/12*13</f>
        <v>22492.9683333333</v>
      </c>
      <c r="J10" s="92" t="n">
        <v>20762.74</v>
      </c>
      <c r="K10" s="86"/>
    </row>
    <row r="11" customFormat="false" ht="29.25" hidden="false" customHeight="true" outlineLevel="0" collapsed="false">
      <c r="A11" s="38" t="s">
        <v>41</v>
      </c>
      <c r="B11" s="39" t="n">
        <v>10.16</v>
      </c>
      <c r="C11" s="39" t="n">
        <f aca="false">B11*13</f>
        <v>132.08</v>
      </c>
      <c r="D11" s="39" t="n">
        <v>19945.76</v>
      </c>
      <c r="E11" s="39" t="n">
        <f aca="false">D11/12*13</f>
        <v>21607.9066666667</v>
      </c>
      <c r="F11" s="39" t="n">
        <v>64.76</v>
      </c>
      <c r="G11" s="39" t="n">
        <f aca="false">F11*13</f>
        <v>841.88</v>
      </c>
      <c r="H11" s="39" t="n">
        <v>20600.96</v>
      </c>
      <c r="I11" s="39" t="n">
        <f aca="false">H11/12*13</f>
        <v>22317.7066666667</v>
      </c>
      <c r="J11" s="92" t="n">
        <v>20600.96</v>
      </c>
      <c r="K11" s="86"/>
    </row>
    <row r="12" customFormat="false" ht="27" hidden="false" customHeight="true" outlineLevel="0" collapsed="false">
      <c r="A12" s="38" t="s">
        <v>42</v>
      </c>
      <c r="B12" s="39" t="n">
        <v>10.03</v>
      </c>
      <c r="C12" s="39" t="n">
        <f aca="false">B12*13</f>
        <v>130.39</v>
      </c>
      <c r="D12" s="39" t="n">
        <v>19682.03</v>
      </c>
      <c r="E12" s="39" t="n">
        <f aca="false">D12/12*13</f>
        <v>21322.1991666667</v>
      </c>
      <c r="F12" s="39" t="n">
        <v>63.9</v>
      </c>
      <c r="G12" s="39" t="n">
        <f aca="false">F12*13</f>
        <v>830.7</v>
      </c>
      <c r="H12" s="39" t="n">
        <v>20328.47</v>
      </c>
      <c r="I12" s="39" t="n">
        <f aca="false">H12/12*13</f>
        <v>22022.5091666667</v>
      </c>
      <c r="J12" s="92" t="n">
        <v>20328.47</v>
      </c>
      <c r="K12" s="86"/>
    </row>
    <row r="13" customFormat="false" ht="30" hidden="false" customHeight="true" outlineLevel="0" collapsed="false">
      <c r="A13" s="38" t="s">
        <v>43</v>
      </c>
      <c r="B13" s="39" t="n">
        <v>9.92</v>
      </c>
      <c r="C13" s="39" t="n">
        <f aca="false">B13*13</f>
        <v>128.96</v>
      </c>
      <c r="D13" s="39" t="n">
        <v>19478.44</v>
      </c>
      <c r="E13" s="39" t="n">
        <f aca="false">D13/12*13</f>
        <v>21101.6433333333</v>
      </c>
      <c r="F13" s="39" t="n">
        <v>63.24</v>
      </c>
      <c r="G13" s="39" t="n">
        <f aca="false">F13*13</f>
        <v>822.12</v>
      </c>
      <c r="H13" s="39" t="n">
        <v>20118.28</v>
      </c>
      <c r="I13" s="39" t="n">
        <f aca="false">H13/12*13</f>
        <v>21794.8033333333</v>
      </c>
      <c r="J13" s="92" t="n">
        <v>20118.28</v>
      </c>
      <c r="K13" s="86"/>
    </row>
    <row r="14" customFormat="false" ht="31.5" hidden="false" customHeight="true" outlineLevel="0" collapsed="false">
      <c r="A14" s="38" t="s">
        <v>44</v>
      </c>
      <c r="B14" s="39" t="n">
        <v>9.84</v>
      </c>
      <c r="C14" s="39" t="n">
        <f aca="false">B14*13</f>
        <v>127.92</v>
      </c>
      <c r="D14" s="39" t="n">
        <v>19321.81</v>
      </c>
      <c r="E14" s="39" t="n">
        <f aca="false">D14/12*13</f>
        <v>20931.9608333333</v>
      </c>
      <c r="F14" s="39" t="n">
        <v>62.73</v>
      </c>
      <c r="G14" s="39" t="n">
        <f aca="false">F14*13</f>
        <v>815.49</v>
      </c>
      <c r="H14" s="39" t="n">
        <v>19956.49</v>
      </c>
      <c r="I14" s="39" t="n">
        <f aca="false">H14/12*13</f>
        <v>21619.5308333333</v>
      </c>
      <c r="J14" s="92" t="n">
        <v>19956.49</v>
      </c>
      <c r="K14" s="86"/>
    </row>
    <row r="15" customFormat="false" ht="31.5" hidden="false" customHeight="true" outlineLevel="0" collapsed="false">
      <c r="A15" s="38" t="s">
        <v>45</v>
      </c>
      <c r="B15" s="39" t="n">
        <v>9.76</v>
      </c>
      <c r="C15" s="39" t="n">
        <f aca="false">B15*13</f>
        <v>126.88</v>
      </c>
      <c r="D15" s="39" t="n">
        <v>19157</v>
      </c>
      <c r="E15" s="39" t="n">
        <f aca="false">D15/12*13</f>
        <v>20753.4166666667</v>
      </c>
      <c r="F15" s="39" t="n">
        <v>62.2</v>
      </c>
      <c r="G15" s="39" t="n">
        <f aca="false">F15*13</f>
        <v>808.6</v>
      </c>
      <c r="H15" s="39" t="n">
        <v>19786.28</v>
      </c>
      <c r="I15" s="39" t="n">
        <f aca="false">H15/12*13</f>
        <v>21435.1366666667</v>
      </c>
      <c r="J15" s="92" t="n">
        <v>19786.28</v>
      </c>
      <c r="K15" s="86"/>
    </row>
    <row r="16" customFormat="false" ht="33" hidden="false" customHeight="true" outlineLevel="0" collapsed="false">
      <c r="A16" s="38" t="s">
        <v>46</v>
      </c>
      <c r="B16" s="39" t="n">
        <v>9.51</v>
      </c>
      <c r="C16" s="39" t="n">
        <f aca="false">B16*13</f>
        <v>123.63</v>
      </c>
      <c r="D16" s="39" t="n">
        <v>18668.35</v>
      </c>
      <c r="E16" s="39" t="n">
        <f aca="false">D16/12*13</f>
        <v>20224.0458333333</v>
      </c>
      <c r="F16" s="39" t="n">
        <v>60.61</v>
      </c>
      <c r="G16" s="39" t="n">
        <f aca="false">F16*13</f>
        <v>787.93</v>
      </c>
      <c r="H16" s="39" t="n">
        <v>19281.55</v>
      </c>
      <c r="I16" s="39" t="n">
        <f aca="false">H16/12*13</f>
        <v>20888.3458333333</v>
      </c>
      <c r="J16" s="92" t="n">
        <v>19281.55</v>
      </c>
      <c r="K16" s="86"/>
    </row>
    <row r="17" customFormat="false" ht="27" hidden="false" customHeight="true" outlineLevel="0" collapsed="false">
      <c r="A17" s="38" t="s">
        <v>47</v>
      </c>
      <c r="B17" s="39" t="n">
        <v>9.43</v>
      </c>
      <c r="C17" s="39" t="n">
        <f aca="false">B17*13</f>
        <v>122.59</v>
      </c>
      <c r="D17" s="39" t="n">
        <v>18511.74</v>
      </c>
      <c r="E17" s="39" t="n">
        <f aca="false">D17/12*13</f>
        <v>20054.385</v>
      </c>
      <c r="F17" s="39" t="n">
        <v>60.1</v>
      </c>
      <c r="G17" s="39" t="n">
        <f aca="false">F17*13</f>
        <v>781.3</v>
      </c>
      <c r="H17" s="39" t="n">
        <v>19119.78</v>
      </c>
      <c r="I17" s="39" t="n">
        <f aca="false">H17/12*13</f>
        <v>20713.095</v>
      </c>
      <c r="J17" s="92" t="n">
        <v>19119.78</v>
      </c>
      <c r="K17" s="86"/>
    </row>
    <row r="18" customFormat="false" ht="26.25" hidden="false" customHeight="true" outlineLevel="0" collapsed="false">
      <c r="A18" s="38" t="s">
        <v>48</v>
      </c>
      <c r="B18" s="39" t="n">
        <v>9.34</v>
      </c>
      <c r="C18" s="39" t="n">
        <f aca="false">B18*13</f>
        <v>121.42</v>
      </c>
      <c r="D18" s="39" t="n">
        <v>18346.79</v>
      </c>
      <c r="E18" s="39" t="n">
        <f aca="false">D18/12*13</f>
        <v>19875.6891666667</v>
      </c>
      <c r="F18" s="39" t="n">
        <v>59.57</v>
      </c>
      <c r="G18" s="39" t="n">
        <f aca="false">F18*13</f>
        <v>774.41</v>
      </c>
      <c r="H18" s="39" t="n">
        <v>18949.55</v>
      </c>
      <c r="I18" s="39" t="n">
        <f aca="false">H18/12*13</f>
        <v>20528.6791666667</v>
      </c>
      <c r="J18" s="92" t="n">
        <v>18949.55</v>
      </c>
      <c r="K18" s="86"/>
    </row>
    <row r="19" customFormat="false" ht="29.25" hidden="false" customHeight="true" outlineLevel="0" collapsed="false">
      <c r="A19" s="38" t="s">
        <v>49</v>
      </c>
      <c r="B19" s="39" t="n">
        <v>9.26</v>
      </c>
      <c r="C19" s="39" t="n">
        <f aca="false">B19*13</f>
        <v>120.38</v>
      </c>
      <c r="D19" s="39" t="n">
        <v>18181.98</v>
      </c>
      <c r="E19" s="39" t="n">
        <f aca="false">D19/12*13</f>
        <v>19697.145</v>
      </c>
      <c r="F19" s="39" t="n">
        <v>59.03</v>
      </c>
      <c r="G19" s="39" t="n">
        <f aca="false">F19*13</f>
        <v>767.39</v>
      </c>
      <c r="H19" s="39" t="n">
        <v>18779.22</v>
      </c>
      <c r="I19" s="39" t="n">
        <f aca="false">H19/12*13</f>
        <v>20344.155</v>
      </c>
      <c r="J19" s="92" t="n">
        <v>18779.22</v>
      </c>
      <c r="K19" s="86"/>
    </row>
    <row r="20" customFormat="false" ht="30" hidden="false" customHeight="true" outlineLevel="0" collapsed="false">
      <c r="A20" s="38" t="s">
        <v>50</v>
      </c>
      <c r="B20" s="39" t="n">
        <v>9.01</v>
      </c>
      <c r="C20" s="39" t="n">
        <f aca="false">B20*13</f>
        <v>117.13</v>
      </c>
      <c r="D20" s="93" t="n">
        <v>17687.41</v>
      </c>
      <c r="E20" s="39" t="n">
        <f aca="false">D20/12*13</f>
        <v>19161.3608333333</v>
      </c>
      <c r="F20" s="39" t="n">
        <v>57.43</v>
      </c>
      <c r="G20" s="39" t="n">
        <f aca="false">F20*13</f>
        <v>746.59</v>
      </c>
      <c r="H20" s="93" t="n">
        <v>18268.45</v>
      </c>
      <c r="I20" s="39" t="n">
        <f aca="false">H20/12*13</f>
        <v>19790.8208333333</v>
      </c>
      <c r="J20" s="94" t="n">
        <v>18268.45</v>
      </c>
      <c r="K20" s="86"/>
    </row>
    <row r="21" s="90" customFormat="true" ht="15.2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95"/>
    </row>
  </sheetData>
  <printOptions headings="false" gridLines="false" gridLinesSet="true" horizontalCentered="false" verticalCentered="false"/>
  <pageMargins left="0.196527777777778" right="0.236111111111111" top="0.66875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STIPENDI
Nuovi importi contratto biennio economico 2008-2009 &amp;R&amp;8TABELLA 1</oddHeader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A2:D77 L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55" width="45.13"/>
    <col collapsed="false" customWidth="true" hidden="false" outlineLevel="0" max="2" min="2" style="0" width="13.85"/>
    <col collapsed="false" customWidth="false" hidden="true" outlineLevel="0" max="3" min="3" style="0" width="9.0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false" hidden="true" outlineLevel="0" max="6" min="6" style="0" width="9.06"/>
    <col collapsed="false" customWidth="false" hidden="true" outlineLevel="0" max="9" min="8" style="0" width="9.06"/>
  </cols>
  <sheetData>
    <row r="1" customFormat="false" ht="88.5" hidden="false" customHeight="true" outlineLevel="0" collapsed="false">
      <c r="A1" s="44" t="s">
        <v>51</v>
      </c>
      <c r="B1" s="87" t="s">
        <v>111</v>
      </c>
      <c r="C1" s="87" t="s">
        <v>112</v>
      </c>
      <c r="D1" s="87" t="s">
        <v>113</v>
      </c>
      <c r="E1" s="87" t="s">
        <v>114</v>
      </c>
      <c r="F1" s="96"/>
    </row>
    <row r="2" customFormat="false" ht="27" hidden="false" customHeight="true" outlineLevel="0" collapsed="false">
      <c r="A2" s="36" t="s">
        <v>115</v>
      </c>
      <c r="B2" s="97" t="n">
        <v>13.05</v>
      </c>
      <c r="C2" s="98" t="n">
        <f aca="false">B2*12</f>
        <v>156.6</v>
      </c>
      <c r="D2" s="37" t="n">
        <v>375.45</v>
      </c>
      <c r="E2" s="37" t="n">
        <f aca="false">D2*12</f>
        <v>4505.4</v>
      </c>
      <c r="F2" s="2"/>
    </row>
    <row r="3" customFormat="false" ht="27" hidden="false" customHeight="true" outlineLevel="0" collapsed="false">
      <c r="A3" s="38" t="s">
        <v>54</v>
      </c>
      <c r="B3" s="67" t="n">
        <v>13.05</v>
      </c>
      <c r="C3" s="99" t="n">
        <f aca="false">B3*12</f>
        <v>156.6</v>
      </c>
      <c r="D3" s="39" t="n">
        <v>375.45</v>
      </c>
      <c r="E3" s="39" t="n">
        <f aca="false">D3*12</f>
        <v>4505.4</v>
      </c>
      <c r="F3" s="2"/>
    </row>
    <row r="4" customFormat="false" ht="23.25" hidden="false" customHeight="true" outlineLevel="0" collapsed="false">
      <c r="A4" s="38" t="s">
        <v>116</v>
      </c>
      <c r="B4" s="67" t="n">
        <v>13.05</v>
      </c>
      <c r="C4" s="99" t="n">
        <f aca="false">B4*12</f>
        <v>156.6</v>
      </c>
      <c r="D4" s="39" t="n">
        <v>375.45</v>
      </c>
      <c r="E4" s="39" t="n">
        <f aca="false">D4*12</f>
        <v>4505.4</v>
      </c>
      <c r="F4" s="2"/>
    </row>
    <row r="5" customFormat="false" ht="25.5" hidden="false" customHeight="true" outlineLevel="0" collapsed="false">
      <c r="A5" s="38" t="s">
        <v>117</v>
      </c>
      <c r="B5" s="67" t="n">
        <v>12.16</v>
      </c>
      <c r="C5" s="99" t="n">
        <f aca="false">B5*12</f>
        <v>145.92</v>
      </c>
      <c r="D5" s="39" t="n">
        <v>349.96</v>
      </c>
      <c r="E5" s="39" t="n">
        <f aca="false">D5*12</f>
        <v>4199.52</v>
      </c>
      <c r="F5" s="2"/>
    </row>
    <row r="6" customFormat="false" ht="22.35" hidden="false" customHeight="false" outlineLevel="0" collapsed="false">
      <c r="A6" s="38" t="s">
        <v>57</v>
      </c>
      <c r="B6" s="67" t="n">
        <v>13.05</v>
      </c>
      <c r="C6" s="99" t="n">
        <f aca="false">B6*12</f>
        <v>156.6</v>
      </c>
      <c r="D6" s="39" t="n">
        <v>375.45</v>
      </c>
      <c r="E6" s="39" t="n">
        <f aca="false">D6*12</f>
        <v>4505.4</v>
      </c>
      <c r="F6" s="2"/>
    </row>
    <row r="7" customFormat="false" ht="22.35" hidden="false" customHeight="false" outlineLevel="0" collapsed="false">
      <c r="A7" s="38" t="s">
        <v>118</v>
      </c>
      <c r="B7" s="67" t="n">
        <v>13.05</v>
      </c>
      <c r="C7" s="99" t="n">
        <f aca="false">B7*12</f>
        <v>156.6</v>
      </c>
      <c r="D7" s="39" t="n">
        <v>375.45</v>
      </c>
      <c r="E7" s="39" t="n">
        <f aca="false">D7*12</f>
        <v>4505.4</v>
      </c>
      <c r="F7" s="2"/>
    </row>
    <row r="8" customFormat="false" ht="12.85" hidden="false" customHeight="false" outlineLevel="0" collapsed="false">
      <c r="A8" s="38" t="s">
        <v>119</v>
      </c>
      <c r="B8" s="67" t="n">
        <v>13.05</v>
      </c>
      <c r="C8" s="99" t="n">
        <f aca="false">B8*12</f>
        <v>156.6</v>
      </c>
      <c r="D8" s="39" t="n">
        <v>375.45</v>
      </c>
      <c r="E8" s="39" t="n">
        <f aca="false">D8*12</f>
        <v>4505.4</v>
      </c>
      <c r="F8" s="2"/>
    </row>
    <row r="9" customFormat="false" ht="12.85" hidden="false" customHeight="false" outlineLevel="0" collapsed="false">
      <c r="A9" s="38" t="s">
        <v>120</v>
      </c>
      <c r="B9" s="67" t="n">
        <v>12.16</v>
      </c>
      <c r="C9" s="99" t="n">
        <f aca="false">B9*12</f>
        <v>145.92</v>
      </c>
      <c r="D9" s="39" t="n">
        <v>349.96</v>
      </c>
      <c r="E9" s="39" t="n">
        <f aca="false">D9*12</f>
        <v>4199.52</v>
      </c>
      <c r="F9" s="2"/>
    </row>
    <row r="10" customFormat="false" ht="22.35" hidden="false" customHeight="false" outlineLevel="0" collapsed="false">
      <c r="A10" s="38" t="s">
        <v>121</v>
      </c>
      <c r="B10" s="67" t="n">
        <v>13.05</v>
      </c>
      <c r="C10" s="99" t="n">
        <f aca="false">B10*12</f>
        <v>156.6</v>
      </c>
      <c r="D10" s="39" t="n">
        <v>375.45</v>
      </c>
      <c r="E10" s="39" t="n">
        <f aca="false">D10*12</f>
        <v>4505.4</v>
      </c>
      <c r="F10" s="2"/>
    </row>
    <row r="11" customFormat="false" ht="12.85" hidden="false" customHeight="false" outlineLevel="0" collapsed="false">
      <c r="A11" s="38" t="s">
        <v>122</v>
      </c>
      <c r="B11" s="67" t="n">
        <v>13.05</v>
      </c>
      <c r="C11" s="99" t="n">
        <f aca="false">B11*12</f>
        <v>156.6</v>
      </c>
      <c r="D11" s="39" t="n">
        <v>375.45</v>
      </c>
      <c r="E11" s="39" t="n">
        <f aca="false">D11*12</f>
        <v>4505.4</v>
      </c>
      <c r="F11" s="2"/>
    </row>
    <row r="12" customFormat="false" ht="12.85" hidden="false" customHeight="false" outlineLevel="0" collapsed="false">
      <c r="A12" s="38" t="s">
        <v>123</v>
      </c>
      <c r="B12" s="67" t="n">
        <v>12.16</v>
      </c>
      <c r="C12" s="99" t="n">
        <f aca="false">B12*12</f>
        <v>145.92</v>
      </c>
      <c r="D12" s="39" t="n">
        <v>349.96</v>
      </c>
      <c r="E12" s="39" t="n">
        <f aca="false">D12*12</f>
        <v>4199.52</v>
      </c>
      <c r="F12" s="2"/>
    </row>
    <row r="13" customFormat="false" ht="22.35" hidden="false" customHeight="false" outlineLevel="0" collapsed="false">
      <c r="A13" s="38" t="s">
        <v>124</v>
      </c>
      <c r="B13" s="67" t="n">
        <v>12.16</v>
      </c>
      <c r="C13" s="99" t="n">
        <f aca="false">B13*12</f>
        <v>145.92</v>
      </c>
      <c r="D13" s="39" t="n">
        <v>349.96</v>
      </c>
      <c r="E13" s="39" t="n">
        <f aca="false">D13*12</f>
        <v>4199.52</v>
      </c>
      <c r="F13" s="2"/>
    </row>
    <row r="14" customFormat="false" ht="12.85" hidden="false" customHeight="false" outlineLevel="0" collapsed="false">
      <c r="A14" s="38" t="s">
        <v>125</v>
      </c>
      <c r="B14" s="67" t="n">
        <v>12.16</v>
      </c>
      <c r="C14" s="99" t="n">
        <f aca="false">B14*12</f>
        <v>145.92</v>
      </c>
      <c r="D14" s="39" t="n">
        <v>349.96</v>
      </c>
      <c r="E14" s="39" t="n">
        <f aca="false">D14*12</f>
        <v>4199.52</v>
      </c>
      <c r="F14" s="2"/>
    </row>
    <row r="15" customFormat="false" ht="12.85" hidden="false" customHeight="false" outlineLevel="0" collapsed="false">
      <c r="A15" s="38" t="s">
        <v>126</v>
      </c>
      <c r="B15" s="67" t="n">
        <v>10.09</v>
      </c>
      <c r="C15" s="99" t="n">
        <f aca="false">B15*12</f>
        <v>121.08</v>
      </c>
      <c r="D15" s="39" t="n">
        <v>290.39</v>
      </c>
      <c r="E15" s="39" t="n">
        <f aca="false">D15*12</f>
        <v>3484.68</v>
      </c>
      <c r="F15" s="2"/>
    </row>
    <row r="16" customFormat="false" ht="12.85" hidden="false" customHeight="false" outlineLevel="0" collapsed="false">
      <c r="A16" s="38" t="s">
        <v>127</v>
      </c>
      <c r="B16" s="67" t="n">
        <v>10.09</v>
      </c>
      <c r="C16" s="99" t="n">
        <f aca="false">B16*12</f>
        <v>121.08</v>
      </c>
      <c r="D16" s="39" t="n">
        <v>290.39</v>
      </c>
      <c r="E16" s="39" t="n">
        <f aca="false">D16*12</f>
        <v>3484.68</v>
      </c>
      <c r="F16" s="2"/>
    </row>
    <row r="17" customFormat="false" ht="22.35" hidden="false" customHeight="false" outlineLevel="0" collapsed="false">
      <c r="A17" s="38" t="s">
        <v>68</v>
      </c>
      <c r="B17" s="67" t="n">
        <v>13.05</v>
      </c>
      <c r="C17" s="99" t="n">
        <f aca="false">B17*12</f>
        <v>156.6</v>
      </c>
      <c r="D17" s="39" t="n">
        <v>375.45</v>
      </c>
      <c r="E17" s="39" t="n">
        <f aca="false">D17*12</f>
        <v>4505.4</v>
      </c>
      <c r="F17" s="2"/>
    </row>
    <row r="18" customFormat="false" ht="12.85" hidden="false" customHeight="false" outlineLevel="0" collapsed="false">
      <c r="A18" s="38" t="s">
        <v>128</v>
      </c>
      <c r="B18" s="67" t="n">
        <v>13.05</v>
      </c>
      <c r="C18" s="99" t="n">
        <f aca="false">B18*12</f>
        <v>156.6</v>
      </c>
      <c r="D18" s="39" t="n">
        <v>375.45</v>
      </c>
      <c r="E18" s="39" t="n">
        <f aca="false">D18*12</f>
        <v>4505.4</v>
      </c>
      <c r="F18" s="2"/>
    </row>
    <row r="19" customFormat="false" ht="12.85" hidden="false" customHeight="false" outlineLevel="0" collapsed="false">
      <c r="A19" s="38" t="s">
        <v>129</v>
      </c>
      <c r="B19" s="67" t="n">
        <v>12.16</v>
      </c>
      <c r="C19" s="99" t="n">
        <f aca="false">B19*12</f>
        <v>145.92</v>
      </c>
      <c r="D19" s="39" t="n">
        <v>349.96</v>
      </c>
      <c r="E19" s="39" t="n">
        <f aca="false">D19*12</f>
        <v>4199.52</v>
      </c>
      <c r="F19" s="2"/>
    </row>
    <row r="20" customFormat="false" ht="22.35" hidden="false" customHeight="false" outlineLevel="0" collapsed="false">
      <c r="A20" s="38" t="s">
        <v>130</v>
      </c>
      <c r="B20" s="67" t="n">
        <v>12.16</v>
      </c>
      <c r="C20" s="99" t="n">
        <f aca="false">B20*12</f>
        <v>145.92</v>
      </c>
      <c r="D20" s="39" t="n">
        <v>349.96</v>
      </c>
      <c r="E20" s="39" t="n">
        <f aca="false">D20*12</f>
        <v>4199.52</v>
      </c>
      <c r="F20" s="2"/>
    </row>
    <row r="21" customFormat="false" ht="12.85" hidden="false" customHeight="false" outlineLevel="0" collapsed="false">
      <c r="A21" s="38" t="s">
        <v>131</v>
      </c>
      <c r="B21" s="67" t="n">
        <v>12.16</v>
      </c>
      <c r="C21" s="99" t="n">
        <f aca="false">B21*12</f>
        <v>145.92</v>
      </c>
      <c r="D21" s="39" t="n">
        <v>349.96</v>
      </c>
      <c r="E21" s="39" t="n">
        <f aca="false">D21*12</f>
        <v>4199.52</v>
      </c>
      <c r="F21" s="2"/>
    </row>
    <row r="22" customFormat="false" ht="12.85" hidden="false" customHeight="false" outlineLevel="0" collapsed="false">
      <c r="A22" s="38" t="s">
        <v>132</v>
      </c>
      <c r="B22" s="67" t="n">
        <v>10.09</v>
      </c>
      <c r="C22" s="99" t="n">
        <f aca="false">B22*12</f>
        <v>121.08</v>
      </c>
      <c r="D22" s="39" t="n">
        <v>290.39</v>
      </c>
      <c r="E22" s="39" t="n">
        <f aca="false">D22*12</f>
        <v>3484.68</v>
      </c>
      <c r="F22" s="2"/>
    </row>
    <row r="23" customFormat="false" ht="12.85" hidden="false" customHeight="false" outlineLevel="0" collapsed="false">
      <c r="A23" s="38" t="s">
        <v>133</v>
      </c>
      <c r="B23" s="67" t="n">
        <v>10.09</v>
      </c>
      <c r="C23" s="99" t="n">
        <f aca="false">B23*12</f>
        <v>121.08</v>
      </c>
      <c r="D23" s="39" t="n">
        <v>290.39</v>
      </c>
      <c r="E23" s="39" t="n">
        <f aca="false">D23*12</f>
        <v>3484.68</v>
      </c>
      <c r="F23" s="2"/>
    </row>
    <row r="24" customFormat="false" ht="12.85" hidden="false" customHeight="false" outlineLevel="0" collapsed="false">
      <c r="A24" s="38" t="s">
        <v>134</v>
      </c>
      <c r="B24" s="67" t="n">
        <v>10.09</v>
      </c>
      <c r="C24" s="99" t="n">
        <f aca="false">B24*12</f>
        <v>121.08</v>
      </c>
      <c r="D24" s="39" t="n">
        <v>290.39</v>
      </c>
      <c r="E24" s="39" t="n">
        <f aca="false">D24*12</f>
        <v>3484.68</v>
      </c>
      <c r="F24" s="2"/>
    </row>
    <row r="25" customFormat="false" ht="17.25" hidden="false" customHeight="true" outlineLevel="0" collapsed="false">
      <c r="A25" s="38" t="s">
        <v>135</v>
      </c>
      <c r="B25" s="67" t="n">
        <v>10.09</v>
      </c>
      <c r="C25" s="99" t="n">
        <f aca="false">B25*12</f>
        <v>121.08</v>
      </c>
      <c r="D25" s="39" t="n">
        <v>290.39</v>
      </c>
      <c r="E25" s="39" t="n">
        <f aca="false">D25*12</f>
        <v>3484.68</v>
      </c>
      <c r="F25" s="2"/>
    </row>
    <row r="26" customFormat="false" ht="16.5" hidden="false" customHeight="true" outlineLevel="0" collapsed="false">
      <c r="A26" s="38" t="s">
        <v>136</v>
      </c>
      <c r="B26" s="67" t="n">
        <v>10.09</v>
      </c>
      <c r="C26" s="99" t="n">
        <f aca="false">B26*12</f>
        <v>121.08</v>
      </c>
      <c r="D26" s="39" t="n">
        <v>290.39</v>
      </c>
      <c r="E26" s="39" t="n">
        <f aca="false">D26*12</f>
        <v>3484.68</v>
      </c>
      <c r="F26" s="2"/>
    </row>
    <row r="27" customFormat="false" ht="16.5" hidden="false" customHeight="true" outlineLevel="0" collapsed="false">
      <c r="A27" s="38" t="s">
        <v>137</v>
      </c>
      <c r="B27" s="67" t="n">
        <v>8.78</v>
      </c>
      <c r="C27" s="99" t="n">
        <f aca="false">B27*12</f>
        <v>105.36</v>
      </c>
      <c r="D27" s="39" t="n">
        <v>252.68</v>
      </c>
      <c r="E27" s="39" t="n">
        <f aca="false">D27*12</f>
        <v>3032.16</v>
      </c>
      <c r="F27" s="2"/>
    </row>
    <row r="28" customFormat="false" ht="16.5" hidden="false" customHeight="true" outlineLevel="0" collapsed="false">
      <c r="A28" s="38" t="s">
        <v>138</v>
      </c>
      <c r="B28" s="67" t="n">
        <v>8.78</v>
      </c>
      <c r="C28" s="99" t="n">
        <f aca="false">B28*12</f>
        <v>105.36</v>
      </c>
      <c r="D28" s="39" t="n">
        <v>252.68</v>
      </c>
      <c r="E28" s="39" t="n">
        <f aca="false">D28*12</f>
        <v>3032.16</v>
      </c>
      <c r="F28" s="2"/>
    </row>
    <row r="29" customFormat="false" ht="18.75" hidden="false" customHeight="true" outlineLevel="0" collapsed="false">
      <c r="A29" s="38" t="s">
        <v>139</v>
      </c>
      <c r="B29" s="67" t="n">
        <v>7.7</v>
      </c>
      <c r="C29" s="99" t="n">
        <f aca="false">B29*12</f>
        <v>92.4</v>
      </c>
      <c r="D29" s="39" t="n">
        <v>221.5</v>
      </c>
      <c r="E29" s="39" t="n">
        <f aca="false">D29*12</f>
        <v>2658</v>
      </c>
      <c r="F29" s="2"/>
    </row>
    <row r="30" customFormat="false" ht="18.75" hidden="false" customHeight="true" outlineLevel="0" collapsed="false">
      <c r="A30" s="38" t="s">
        <v>140</v>
      </c>
      <c r="B30" s="39" t="n">
        <v>7.7</v>
      </c>
      <c r="C30" s="99" t="n">
        <f aca="false">B30*12</f>
        <v>92.4</v>
      </c>
      <c r="D30" s="39" t="n">
        <v>221.5</v>
      </c>
      <c r="E30" s="39" t="n">
        <f aca="false">D30*12</f>
        <v>2658</v>
      </c>
      <c r="F30" s="2"/>
    </row>
    <row r="31" customFormat="false" ht="12.85" hidden="false" customHeight="false" outlineLevel="0" collapsed="false">
      <c r="A31" s="40"/>
      <c r="B31" s="100"/>
      <c r="C31" s="100"/>
      <c r="D31" s="100"/>
      <c r="E31" s="100"/>
      <c r="F31" s="2"/>
    </row>
    <row r="32" customFormat="false" ht="12.85" hidden="false" customHeight="false" outlineLevel="0" collapsed="false">
      <c r="A32" s="40"/>
      <c r="B32" s="100"/>
      <c r="C32" s="100"/>
      <c r="D32" s="100"/>
      <c r="E32" s="100"/>
      <c r="F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DENNITA' MENSILE 
Nuovi importi contrattuali biennio economico 2008-2009&amp;R&amp;8TABELLA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1" sqref="A2:D77 F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100" width="9.06"/>
    <col collapsed="false" customWidth="true" hidden="false" outlineLevel="0" max="3" min="3" style="100" width="10.99"/>
    <col collapsed="false" customWidth="true" hidden="true" outlineLevel="0" max="4" min="4" style="100" width="9.06"/>
    <col collapsed="false" customWidth="true" hidden="false" outlineLevel="0" max="5" min="5" style="100" width="15.28"/>
    <col collapsed="false" customWidth="true" hidden="false" outlineLevel="0" max="6" min="6" style="100" width="11.13"/>
    <col collapsed="false" customWidth="true" hidden="false" outlineLevel="0" max="7" min="7" style="100" width="9.28"/>
    <col collapsed="false" customWidth="true" hidden="false" outlineLevel="0" max="8" min="8" style="100" width="13.99"/>
    <col collapsed="false" customWidth="true" hidden="false" outlineLevel="0" max="10" min="9" style="100" width="15.85"/>
    <col collapsed="false" customWidth="false" hidden="false" outlineLevel="0" max="11" min="11" style="101" width="9.14"/>
    <col collapsed="false" customWidth="false" hidden="false" outlineLevel="0" max="257" min="12" style="2" width="9.14"/>
  </cols>
  <sheetData>
    <row r="1" customFormat="false" ht="12.85" hidden="false" customHeight="false" outlineLevel="0" collapsed="false">
      <c r="A1" s="41"/>
      <c r="B1" s="102"/>
      <c r="C1" s="102"/>
      <c r="D1" s="102"/>
      <c r="E1" s="102"/>
      <c r="F1" s="102"/>
    </row>
    <row r="2" customFormat="false" ht="12.85" hidden="false" customHeight="false" outlineLevel="0" collapsed="false">
      <c r="A2" s="41"/>
      <c r="B2" s="102"/>
      <c r="C2" s="102"/>
      <c r="D2" s="102"/>
      <c r="E2" s="102"/>
      <c r="F2" s="102"/>
    </row>
    <row r="3" customFormat="false" ht="12.85" hidden="false" customHeight="false" outlineLevel="0" collapsed="false">
      <c r="A3" s="41"/>
      <c r="B3" s="102"/>
      <c r="C3" s="102"/>
      <c r="D3" s="102"/>
      <c r="E3" s="102"/>
      <c r="F3" s="102"/>
    </row>
    <row r="4" s="10" customFormat="true" ht="110.25" hidden="false" customHeight="true" outlineLevel="0" collapsed="false">
      <c r="A4" s="44" t="s">
        <v>32</v>
      </c>
      <c r="B4" s="87" t="s">
        <v>111</v>
      </c>
      <c r="C4" s="87" t="s">
        <v>111</v>
      </c>
      <c r="D4" s="87" t="s">
        <v>141</v>
      </c>
      <c r="E4" s="103" t="s">
        <v>142</v>
      </c>
      <c r="F4" s="44" t="s">
        <v>143</v>
      </c>
      <c r="G4" s="104"/>
      <c r="H4" s="104"/>
      <c r="I4" s="104"/>
      <c r="J4" s="104"/>
      <c r="K4" s="105"/>
    </row>
    <row r="5" customFormat="false" ht="33.75" hidden="false" customHeight="true" outlineLevel="0" collapsed="false">
      <c r="A5" s="36" t="s">
        <v>144</v>
      </c>
      <c r="B5" s="97" t="n">
        <v>24.05</v>
      </c>
      <c r="C5" s="97" t="n">
        <v>24.05</v>
      </c>
      <c r="D5" s="37" t="n">
        <f aca="false">B5*13</f>
        <v>312.65</v>
      </c>
      <c r="E5" s="106" t="n">
        <v>692.05</v>
      </c>
      <c r="F5" s="37" t="n">
        <f aca="false">E5*13</f>
        <v>8996.65</v>
      </c>
      <c r="G5" s="107"/>
      <c r="H5" s="107"/>
      <c r="I5" s="107"/>
      <c r="J5" s="107"/>
      <c r="K5" s="108"/>
    </row>
    <row r="6" customFormat="false" ht="15.25" hidden="false" customHeight="false" outlineLevel="0" collapsed="false">
      <c r="A6" s="38" t="s">
        <v>34</v>
      </c>
      <c r="B6" s="67" t="n">
        <v>22.03</v>
      </c>
      <c r="C6" s="67" t="n">
        <v>22.03</v>
      </c>
      <c r="D6" s="39" t="n">
        <f aca="false">B6*13</f>
        <v>286.39</v>
      </c>
      <c r="E6" s="76" t="n">
        <v>634.03</v>
      </c>
      <c r="F6" s="39" t="n">
        <f aca="false">E6*13</f>
        <v>8242.39</v>
      </c>
      <c r="G6" s="107"/>
      <c r="H6" s="107"/>
      <c r="I6" s="107"/>
      <c r="J6" s="107"/>
      <c r="K6" s="108"/>
    </row>
    <row r="7" customFormat="false" ht="15.25" hidden="false" customHeight="false" outlineLevel="0" collapsed="false">
      <c r="A7" s="38" t="s">
        <v>35</v>
      </c>
      <c r="B7" s="67" t="n">
        <v>20.41</v>
      </c>
      <c r="C7" s="67" t="n">
        <v>20.41</v>
      </c>
      <c r="D7" s="39" t="n">
        <f aca="false">B7*13</f>
        <v>265.33</v>
      </c>
      <c r="E7" s="76" t="n">
        <v>587.41</v>
      </c>
      <c r="F7" s="39" t="n">
        <f aca="false">E7*13</f>
        <v>7636.33</v>
      </c>
      <c r="G7" s="107"/>
      <c r="H7" s="107"/>
      <c r="I7" s="107"/>
      <c r="J7" s="107"/>
      <c r="K7" s="108"/>
    </row>
    <row r="8" customFormat="false" ht="15.25" hidden="false" customHeight="false" outlineLevel="0" collapsed="false">
      <c r="A8" s="38" t="s">
        <v>145</v>
      </c>
      <c r="B8" s="67" t="n">
        <v>20.41</v>
      </c>
      <c r="C8" s="67" t="n">
        <v>20.41</v>
      </c>
      <c r="D8" s="39" t="n">
        <f aca="false">B8*13</f>
        <v>265.33</v>
      </c>
      <c r="E8" s="76" t="n">
        <v>587.41</v>
      </c>
      <c r="F8" s="39" t="n">
        <f aca="false">E8*13</f>
        <v>7636.33</v>
      </c>
      <c r="G8" s="107"/>
      <c r="H8" s="107"/>
      <c r="I8" s="107"/>
      <c r="J8" s="107"/>
      <c r="K8" s="108"/>
    </row>
    <row r="9" customFormat="false" ht="15.25" hidden="false" customHeight="false" outlineLevel="0" collapsed="false">
      <c r="A9" s="38" t="s">
        <v>37</v>
      </c>
      <c r="B9" s="67" t="n">
        <v>18.48</v>
      </c>
      <c r="C9" s="67" t="n">
        <v>18.48</v>
      </c>
      <c r="D9" s="39" t="n">
        <f aca="false">B9*13</f>
        <v>240.24</v>
      </c>
      <c r="E9" s="76" t="n">
        <v>531.78</v>
      </c>
      <c r="F9" s="39" t="n">
        <f aca="false">E9*13</f>
        <v>6913.14</v>
      </c>
      <c r="G9" s="107"/>
      <c r="H9" s="107"/>
      <c r="I9" s="107"/>
      <c r="J9" s="107"/>
      <c r="K9" s="108"/>
    </row>
    <row r="10" customFormat="false" ht="15.25" hidden="false" customHeight="false" outlineLevel="0" collapsed="false">
      <c r="A10" s="38" t="s">
        <v>38</v>
      </c>
      <c r="B10" s="67" t="n">
        <v>18.48</v>
      </c>
      <c r="C10" s="67" t="n">
        <v>18.48</v>
      </c>
      <c r="D10" s="39" t="n">
        <f aca="false">B10*13</f>
        <v>240.24</v>
      </c>
      <c r="E10" s="76" t="n">
        <v>531.78</v>
      </c>
      <c r="F10" s="39" t="n">
        <f aca="false">E10*13</f>
        <v>6913.14</v>
      </c>
      <c r="G10" s="107"/>
      <c r="H10" s="107"/>
      <c r="I10" s="107"/>
      <c r="J10" s="107"/>
      <c r="K10" s="108"/>
    </row>
    <row r="11" customFormat="false" ht="15.25" hidden="false" customHeight="false" outlineLevel="0" collapsed="false">
      <c r="A11" s="38" t="s">
        <v>39</v>
      </c>
      <c r="B11" s="67" t="n">
        <v>18.48</v>
      </c>
      <c r="C11" s="67" t="n">
        <v>18.48</v>
      </c>
      <c r="D11" s="39" t="n">
        <f aca="false">B11*13</f>
        <v>240.24</v>
      </c>
      <c r="E11" s="76" t="n">
        <v>531.78</v>
      </c>
      <c r="F11" s="39" t="n">
        <f aca="false">E11*13</f>
        <v>6913.14</v>
      </c>
      <c r="G11" s="107"/>
      <c r="H11" s="107"/>
      <c r="I11" s="107"/>
      <c r="J11" s="107"/>
      <c r="K11" s="108"/>
    </row>
    <row r="12" customFormat="false" ht="15.25" hidden="false" customHeight="false" outlineLevel="0" collapsed="false">
      <c r="A12" s="38" t="s">
        <v>40</v>
      </c>
      <c r="B12" s="67" t="n">
        <v>18.48</v>
      </c>
      <c r="C12" s="67" t="n">
        <v>18.48</v>
      </c>
      <c r="D12" s="39" t="n">
        <f aca="false">B12*13</f>
        <v>240.24</v>
      </c>
      <c r="E12" s="76" t="n">
        <v>531.78</v>
      </c>
      <c r="F12" s="39" t="n">
        <f aca="false">E12*13</f>
        <v>6913.14</v>
      </c>
      <c r="G12" s="107"/>
      <c r="H12" s="107"/>
      <c r="I12" s="107"/>
      <c r="J12" s="107"/>
      <c r="K12" s="108"/>
    </row>
    <row r="13" customFormat="false" ht="15.25" hidden="false" customHeight="false" outlineLevel="0" collapsed="false">
      <c r="A13" s="38" t="s">
        <v>41</v>
      </c>
      <c r="B13" s="67" t="n">
        <v>18.48</v>
      </c>
      <c r="C13" s="67" t="n">
        <v>18.48</v>
      </c>
      <c r="D13" s="39" t="n">
        <f aca="false">B13*13</f>
        <v>240.24</v>
      </c>
      <c r="E13" s="76" t="n">
        <v>531.78</v>
      </c>
      <c r="F13" s="39" t="n">
        <f aca="false">E13*13</f>
        <v>6913.14</v>
      </c>
      <c r="G13" s="107"/>
      <c r="H13" s="107"/>
      <c r="I13" s="107"/>
      <c r="J13" s="107"/>
      <c r="K13" s="108"/>
    </row>
    <row r="14" customFormat="false" ht="15.25" hidden="false" customHeight="false" outlineLevel="0" collapsed="false">
      <c r="A14" s="38" t="s">
        <v>42</v>
      </c>
      <c r="B14" s="67" t="n">
        <v>18.48</v>
      </c>
      <c r="C14" s="67" t="n">
        <v>18.48</v>
      </c>
      <c r="D14" s="39" t="n">
        <f aca="false">B14*13</f>
        <v>240.24</v>
      </c>
      <c r="E14" s="76" t="n">
        <v>531.78</v>
      </c>
      <c r="F14" s="39" t="n">
        <f aca="false">E14*13</f>
        <v>6913.14</v>
      </c>
      <c r="G14" s="107"/>
      <c r="H14" s="107"/>
      <c r="I14" s="107"/>
      <c r="J14" s="107"/>
      <c r="K14" s="108"/>
    </row>
    <row r="15" customFormat="false" ht="15.25" hidden="false" customHeight="false" outlineLevel="0" collapsed="false">
      <c r="A15" s="38" t="s">
        <v>43</v>
      </c>
      <c r="B15" s="67" t="n">
        <v>17.47</v>
      </c>
      <c r="C15" s="67" t="n">
        <v>17.47</v>
      </c>
      <c r="D15" s="39" t="n">
        <f aca="false">B15*13</f>
        <v>227.11</v>
      </c>
      <c r="E15" s="76" t="n">
        <v>502.67</v>
      </c>
      <c r="F15" s="39" t="n">
        <f aca="false">E15*13</f>
        <v>6534.71</v>
      </c>
      <c r="G15" s="107"/>
      <c r="H15" s="107"/>
      <c r="I15" s="107"/>
      <c r="J15" s="107"/>
      <c r="K15" s="108"/>
    </row>
    <row r="16" customFormat="false" ht="15.25" hidden="false" customHeight="false" outlineLevel="0" collapsed="false">
      <c r="A16" s="38" t="s">
        <v>44</v>
      </c>
      <c r="B16" s="67" t="n">
        <v>17.47</v>
      </c>
      <c r="C16" s="67" t="n">
        <v>17.47</v>
      </c>
      <c r="D16" s="39" t="n">
        <f aca="false">B16*13</f>
        <v>227.11</v>
      </c>
      <c r="E16" s="76" t="n">
        <v>502.67</v>
      </c>
      <c r="F16" s="39" t="n">
        <f aca="false">E16*13</f>
        <v>6534.71</v>
      </c>
      <c r="G16" s="107"/>
      <c r="H16" s="107"/>
      <c r="I16" s="107"/>
      <c r="J16" s="107"/>
      <c r="K16" s="108"/>
    </row>
    <row r="17" customFormat="false" ht="15.25" hidden="false" customHeight="false" outlineLevel="0" collapsed="false">
      <c r="A17" s="38" t="s">
        <v>45</v>
      </c>
      <c r="B17" s="67" t="n">
        <v>17.47</v>
      </c>
      <c r="C17" s="67" t="n">
        <v>17.47</v>
      </c>
      <c r="D17" s="39" t="n">
        <f aca="false">B17*13</f>
        <v>227.11</v>
      </c>
      <c r="E17" s="76" t="n">
        <v>502.67</v>
      </c>
      <c r="F17" s="39" t="n">
        <f aca="false">E17*13</f>
        <v>6534.71</v>
      </c>
      <c r="G17" s="107"/>
      <c r="H17" s="107"/>
      <c r="I17" s="107"/>
      <c r="J17" s="107"/>
      <c r="K17" s="108"/>
    </row>
    <row r="18" customFormat="false" ht="15.25" hidden="false" customHeight="false" outlineLevel="0" collapsed="false">
      <c r="A18" s="38" t="s">
        <v>146</v>
      </c>
      <c r="B18" s="67" t="n">
        <v>14.72</v>
      </c>
      <c r="C18" s="67" t="n">
        <v>14.72</v>
      </c>
      <c r="D18" s="39" t="n">
        <f aca="false">B18*13</f>
        <v>191.36</v>
      </c>
      <c r="E18" s="76" t="n">
        <v>423.52</v>
      </c>
      <c r="F18" s="39" t="n">
        <f aca="false">E18*13</f>
        <v>5505.76</v>
      </c>
      <c r="G18" s="107"/>
      <c r="H18" s="107"/>
      <c r="I18" s="107"/>
      <c r="J18" s="107"/>
      <c r="K18" s="108"/>
    </row>
    <row r="19" customFormat="false" ht="15.25" hidden="false" customHeight="false" outlineLevel="0" collapsed="false">
      <c r="A19" s="38" t="s">
        <v>47</v>
      </c>
      <c r="B19" s="67" t="n">
        <v>14.72</v>
      </c>
      <c r="C19" s="67" t="n">
        <v>14.72</v>
      </c>
      <c r="D19" s="39" t="n">
        <f aca="false">B19*13</f>
        <v>191.36</v>
      </c>
      <c r="E19" s="76" t="n">
        <v>423.52</v>
      </c>
      <c r="F19" s="39" t="n">
        <f aca="false">E19*13</f>
        <v>5505.76</v>
      </c>
      <c r="G19" s="107"/>
      <c r="H19" s="107"/>
      <c r="I19" s="107"/>
      <c r="J19" s="107"/>
      <c r="K19" s="108"/>
    </row>
    <row r="20" customFormat="false" ht="15.25" hidden="false" customHeight="false" outlineLevel="0" collapsed="false">
      <c r="A20" s="38" t="s">
        <v>48</v>
      </c>
      <c r="B20" s="67" t="n">
        <v>14.72</v>
      </c>
      <c r="C20" s="67" t="n">
        <v>14.72</v>
      </c>
      <c r="D20" s="39" t="n">
        <f aca="false">B20*13</f>
        <v>191.36</v>
      </c>
      <c r="E20" s="76" t="n">
        <v>423.52</v>
      </c>
      <c r="F20" s="39" t="n">
        <f aca="false">E20*13</f>
        <v>5505.76</v>
      </c>
      <c r="G20" s="107"/>
      <c r="H20" s="107"/>
      <c r="I20" s="107"/>
      <c r="J20" s="107"/>
      <c r="K20" s="108"/>
    </row>
    <row r="21" customFormat="false" ht="15.25" hidden="false" customHeight="false" outlineLevel="0" collapsed="false">
      <c r="A21" s="38" t="s">
        <v>49</v>
      </c>
      <c r="B21" s="67" t="n">
        <v>14.72</v>
      </c>
      <c r="C21" s="67" t="n">
        <v>14.72</v>
      </c>
      <c r="D21" s="39" t="n">
        <f aca="false">B21*13</f>
        <v>191.36</v>
      </c>
      <c r="E21" s="76" t="n">
        <v>423.52</v>
      </c>
      <c r="F21" s="39" t="n">
        <f aca="false">E21*13</f>
        <v>5505.76</v>
      </c>
      <c r="G21" s="107"/>
      <c r="H21" s="107"/>
      <c r="I21" s="107"/>
      <c r="J21" s="107"/>
      <c r="K21" s="108"/>
    </row>
    <row r="22" customFormat="false" ht="15.25" hidden="false" customHeight="false" outlineLevel="0" collapsed="false">
      <c r="A22" s="38" t="s">
        <v>50</v>
      </c>
      <c r="B22" s="67" t="n">
        <v>14.72</v>
      </c>
      <c r="C22" s="67" t="n">
        <v>14.72</v>
      </c>
      <c r="D22" s="39" t="n">
        <f aca="false">B22*13</f>
        <v>191.36</v>
      </c>
      <c r="E22" s="76" t="n">
        <v>423.52</v>
      </c>
      <c r="F22" s="39" t="n">
        <f aca="false">E22*13</f>
        <v>5505.76</v>
      </c>
      <c r="G22" s="107"/>
      <c r="H22" s="107"/>
      <c r="I22" s="107"/>
      <c r="J22" s="107"/>
      <c r="K22" s="108"/>
    </row>
    <row r="23" customFormat="false" ht="45.75" hidden="false" customHeight="true" outlineLevel="0" collapsed="false">
      <c r="A23" s="50"/>
      <c r="B23" s="109"/>
      <c r="C23" s="109"/>
      <c r="D23" s="109"/>
      <c r="E23" s="109"/>
      <c r="F23" s="109"/>
      <c r="G23" s="109"/>
      <c r="H23" s="109"/>
      <c r="I23" s="109"/>
      <c r="J23" s="109"/>
      <c r="K23" s="110"/>
    </row>
    <row r="24" s="96" customFormat="true" ht="12.85" hidden="false" customHeight="false" outlineLevel="0" collapsed="false"/>
  </sheetData>
  <printOptions headings="false" gridLines="false" gridLinesSet="true" horizontalCentered="false" verticalCentered="false"/>
  <pageMargins left="0.2" right="0.220138888888889" top="0.179861111111111" bottom="0.2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DENNITA' DI RISCHIO
Nuovi importi contratto biennio economico 2008-2009&amp;R&amp;8TABELLA 5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25:19Z</dcterms:created>
  <dc:creator>Dipartimento Vigili del Fuoco</dc:creator>
  <dc:description/>
  <dc:language>en-US</dc:language>
  <cp:lastModifiedBy>Dipartimento Vigili del Fuoco</cp:lastModifiedBy>
  <cp:lastPrinted>2011-03-01T11:38:43Z</cp:lastPrinted>
  <dcterms:modified xsi:type="dcterms:W3CDTF">2011-03-01T11:39:27Z</dcterms:modified>
  <cp:revision>0</cp:revision>
  <dc:subject/>
  <dc:title/>
</cp:coreProperties>
</file>